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99" firstSheet="0" activeTab="3"/>
  </bookViews>
  <sheets>
    <sheet name="Procédure" sheetId="1" state="visible" r:id="rId2"/>
    <sheet name="Table Pays" sheetId="2" state="visible" r:id="rId3"/>
    <sheet name="D. Olympiques" sheetId="3" state="visible" r:id="rId4"/>
    <sheet name="D. Haut-Niveau" sheetId="4" state="visible" r:id="rId5"/>
    <sheet name="Feuil2" sheetId="5" state="visible" r:id="rId6"/>
    <sheet name="Module1" sheetId="6" state="hidden" r:id="rId7"/>
  </sheets>
  <definedNames>
    <definedName function="false" hidden="true" localSheetId="2" name="_xlnm._FilterDatabase" vbProcedure="false">'D. Olympiques'!$Y$1:$AH$204</definedName>
    <definedName function="false" hidden="false" localSheetId="2" name="Print_Area" vbProcedure="false">'D. Olympiques'!$W$1:$AH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" uniqueCount="563">
  <si>
    <t xml:space="preserve">Indicateur Rang de la France 4-1</t>
  </si>
  <si>
    <t xml:space="preserve">Pour les disciplines olympiques</t>
  </si>
  <si>
    <t xml:space="preserve">1 - Placez-vous dans l'onglet D. Olympiques</t>
  </si>
  <si>
    <t xml:space="preserve">Vous devez renseignez les résultats du championnat du monde ou le ranking de la fédération internationale.</t>
  </si>
  <si>
    <t xml:space="preserve">2 - Renseignez la colonne discipline</t>
  </si>
  <si>
    <t xml:space="preserve">3 - Renseignez la colonne spécialité ou épreuve</t>
  </si>
  <si>
    <t xml:space="preserve">4 - renseignez le genre : F = Femme, H = Homme, M = Mixte</t>
  </si>
  <si>
    <t xml:space="preserve">5 - Pour chacune des places de la 1ère à la 8ème renseignez la nation du concurrent à l'aide des listes déroulantes</t>
  </si>
  <si>
    <t xml:space="preserve">6 - Cliquez sur le bouton [Calcul indice POP]</t>
  </si>
  <si>
    <t xml:space="preserve">Pour les disciplines reconnues de haut-niveau</t>
  </si>
  <si>
    <t xml:space="preserve">1 - Placez-vous dans l'onglet D. Haut-Niveau</t>
  </si>
  <si>
    <t xml:space="preserve">de la fédération internationale.</t>
  </si>
  <si>
    <t xml:space="preserve">5 - Pour chacune des places de la 1ère à la 3ème renseignez la nation du concurrent à l'aide des listes déroulantes. Les colonnes ex. OR, Ex Ag et Ex Bz permettent la saisie d'ex-æquo.</t>
  </si>
  <si>
    <t xml:space="preserve">6 - Cliquez sur le bouton [Tableau des médailles]</t>
  </si>
  <si>
    <t xml:space="preserve">CIO_PAYS</t>
  </si>
  <si>
    <t xml:space="preserve">L_PAYS</t>
  </si>
  <si>
    <t xml:space="preserve">ISO_PAYS</t>
  </si>
  <si>
    <t xml:space="preserve">AFG</t>
  </si>
  <si>
    <t xml:space="preserve"> Afghanistan</t>
  </si>
  <si>
    <t xml:space="preserve">ALB</t>
  </si>
  <si>
    <t xml:space="preserve"> Albanie</t>
  </si>
  <si>
    <t xml:space="preserve">ALG</t>
  </si>
  <si>
    <t xml:space="preserve"> Algérie</t>
  </si>
  <si>
    <t xml:space="preserve">DZA</t>
  </si>
  <si>
    <t xml:space="preserve">AND</t>
  </si>
  <si>
    <t xml:space="preserve"> Andorre</t>
  </si>
  <si>
    <t xml:space="preserve">ANG</t>
  </si>
  <si>
    <t xml:space="preserve"> Angola</t>
  </si>
  <si>
    <t xml:space="preserve">AGO</t>
  </si>
  <si>
    <t xml:space="preserve">ANT</t>
  </si>
  <si>
    <t xml:space="preserve"> Antigua-et-Barbuda</t>
  </si>
  <si>
    <t xml:space="preserve">ATG</t>
  </si>
  <si>
    <t xml:space="preserve">ARG</t>
  </si>
  <si>
    <t xml:space="preserve"> Argentine</t>
  </si>
  <si>
    <t xml:space="preserve">ARM</t>
  </si>
  <si>
    <t xml:space="preserve"> Arménie</t>
  </si>
  <si>
    <t xml:space="preserve">ARU</t>
  </si>
  <si>
    <t xml:space="preserve"> Aruba</t>
  </si>
  <si>
    <t xml:space="preserve">ABW</t>
  </si>
  <si>
    <t xml:space="preserve">ASA</t>
  </si>
  <si>
    <t xml:space="preserve"> Samoa américaines</t>
  </si>
  <si>
    <t xml:space="preserve">ASM</t>
  </si>
  <si>
    <t xml:space="preserve">AUS</t>
  </si>
  <si>
    <t xml:space="preserve"> Australie</t>
  </si>
  <si>
    <t xml:space="preserve">AUT</t>
  </si>
  <si>
    <t xml:space="preserve"> Autriche</t>
  </si>
  <si>
    <t xml:space="preserve">AZE</t>
  </si>
  <si>
    <t xml:space="preserve"> Azerbaïdjan</t>
  </si>
  <si>
    <t xml:space="preserve">BAH</t>
  </si>
  <si>
    <t xml:space="preserve"> Bahamas</t>
  </si>
  <si>
    <t xml:space="preserve">BHS</t>
  </si>
  <si>
    <t xml:space="preserve">BAN</t>
  </si>
  <si>
    <t xml:space="preserve"> Bangladesh</t>
  </si>
  <si>
    <t xml:space="preserve">BGD</t>
  </si>
  <si>
    <t xml:space="preserve">BAR</t>
  </si>
  <si>
    <t xml:space="preserve"> Barbade</t>
  </si>
  <si>
    <t xml:space="preserve">BRB</t>
  </si>
  <si>
    <t xml:space="preserve">BDI</t>
  </si>
  <si>
    <t xml:space="preserve"> Burundi</t>
  </si>
  <si>
    <t xml:space="preserve">BEL</t>
  </si>
  <si>
    <t xml:space="preserve">Belgique</t>
  </si>
  <si>
    <t xml:space="preserve">BEN</t>
  </si>
  <si>
    <t xml:space="preserve"> Bénin</t>
  </si>
  <si>
    <t xml:space="preserve">BER</t>
  </si>
  <si>
    <t xml:space="preserve"> Bermudes</t>
  </si>
  <si>
    <t xml:space="preserve">BMU</t>
  </si>
  <si>
    <t xml:space="preserve">BHU</t>
  </si>
  <si>
    <t xml:space="preserve"> Bhoutan</t>
  </si>
  <si>
    <t xml:space="preserve">BTN</t>
  </si>
  <si>
    <t xml:space="preserve">BIH</t>
  </si>
  <si>
    <t xml:space="preserve"> Bosnie-Herzégovine</t>
  </si>
  <si>
    <t xml:space="preserve">BIZ</t>
  </si>
  <si>
    <t xml:space="preserve"> Belize</t>
  </si>
  <si>
    <t xml:space="preserve">BLZ</t>
  </si>
  <si>
    <t xml:space="preserve">BLR</t>
  </si>
  <si>
    <t xml:space="preserve"> Biélorussie</t>
  </si>
  <si>
    <t xml:space="preserve">BOL</t>
  </si>
  <si>
    <t xml:space="preserve"> Bolivie</t>
  </si>
  <si>
    <t xml:space="preserve">BOT</t>
  </si>
  <si>
    <t xml:space="preserve"> Botswana</t>
  </si>
  <si>
    <t xml:space="preserve">BWA</t>
  </si>
  <si>
    <t xml:space="preserve">BRA</t>
  </si>
  <si>
    <t xml:space="preserve"> Brésil</t>
  </si>
  <si>
    <t xml:space="preserve">BRN</t>
  </si>
  <si>
    <t xml:space="preserve"> Bahreïn</t>
  </si>
  <si>
    <t xml:space="preserve">BHR</t>
  </si>
  <si>
    <t xml:space="preserve">BRU</t>
  </si>
  <si>
    <t xml:space="preserve"> Brunei</t>
  </si>
  <si>
    <t xml:space="preserve">BUL</t>
  </si>
  <si>
    <t xml:space="preserve"> Bulgarie</t>
  </si>
  <si>
    <t xml:space="preserve">BGR</t>
  </si>
  <si>
    <t xml:space="preserve">BUR</t>
  </si>
  <si>
    <t xml:space="preserve"> Burkina Faso</t>
  </si>
  <si>
    <t xml:space="preserve">BFA</t>
  </si>
  <si>
    <t xml:space="preserve">CAF</t>
  </si>
  <si>
    <t xml:space="preserve"> République centrafricaine</t>
  </si>
  <si>
    <t xml:space="preserve">CAM</t>
  </si>
  <si>
    <t xml:space="preserve"> Cambodge</t>
  </si>
  <si>
    <t xml:space="preserve">KHM</t>
  </si>
  <si>
    <t xml:space="preserve">CAN</t>
  </si>
  <si>
    <t xml:space="preserve"> Canada</t>
  </si>
  <si>
    <t xml:space="preserve">CAY</t>
  </si>
  <si>
    <t xml:space="preserve"> Îles Caïmans</t>
  </si>
  <si>
    <t xml:space="preserve">CYM</t>
  </si>
  <si>
    <t xml:space="preserve">CGO</t>
  </si>
  <si>
    <t xml:space="preserve"> République du Congo</t>
  </si>
  <si>
    <t xml:space="preserve">COG</t>
  </si>
  <si>
    <t xml:space="preserve">CHA</t>
  </si>
  <si>
    <t xml:space="preserve"> Tchad</t>
  </si>
  <si>
    <t xml:space="preserve">TCD</t>
  </si>
  <si>
    <t xml:space="preserve">CHI</t>
  </si>
  <si>
    <t xml:space="preserve"> Chili</t>
  </si>
  <si>
    <t xml:space="preserve">CHL</t>
  </si>
  <si>
    <t xml:space="preserve">CHN</t>
  </si>
  <si>
    <t xml:space="preserve"> Chine, République populaire de</t>
  </si>
  <si>
    <t xml:space="preserve">CIV</t>
  </si>
  <si>
    <t xml:space="preserve"> Côte d'Ivoire</t>
  </si>
  <si>
    <t xml:space="preserve">CMR</t>
  </si>
  <si>
    <t xml:space="preserve"> Cameroun</t>
  </si>
  <si>
    <t xml:space="preserve">COD</t>
  </si>
  <si>
    <t xml:space="preserve"> République démocratique du Congo</t>
  </si>
  <si>
    <t xml:space="preserve">COK</t>
  </si>
  <si>
    <t xml:space="preserve"> Îles Cook</t>
  </si>
  <si>
    <t xml:space="preserve">COL</t>
  </si>
  <si>
    <t xml:space="preserve"> Colombie</t>
  </si>
  <si>
    <t xml:space="preserve">COM</t>
  </si>
  <si>
    <t xml:space="preserve"> Comores</t>
  </si>
  <si>
    <t xml:space="preserve">CPV</t>
  </si>
  <si>
    <t xml:space="preserve"> Cap-Vert</t>
  </si>
  <si>
    <t xml:space="preserve">CRC</t>
  </si>
  <si>
    <t xml:space="preserve"> Costa Rica</t>
  </si>
  <si>
    <t xml:space="preserve">CRI</t>
  </si>
  <si>
    <t xml:space="preserve">CRO</t>
  </si>
  <si>
    <t xml:space="preserve"> Croatie</t>
  </si>
  <si>
    <t xml:space="preserve">HRV</t>
  </si>
  <si>
    <t xml:space="preserve">CUB</t>
  </si>
  <si>
    <t xml:space="preserve"> Cuba</t>
  </si>
  <si>
    <t xml:space="preserve">CYP</t>
  </si>
  <si>
    <t xml:space="preserve"> Chypre</t>
  </si>
  <si>
    <t xml:space="preserve">CZE</t>
  </si>
  <si>
    <t xml:space="preserve"> République tchèque</t>
  </si>
  <si>
    <t xml:space="preserve">DEN</t>
  </si>
  <si>
    <t xml:space="preserve"> Danemark</t>
  </si>
  <si>
    <t xml:space="preserve">DNK</t>
  </si>
  <si>
    <t xml:space="preserve">DJI</t>
  </si>
  <si>
    <t xml:space="preserve"> Djibouti</t>
  </si>
  <si>
    <t xml:space="preserve">DMA</t>
  </si>
  <si>
    <t xml:space="preserve"> Dominique</t>
  </si>
  <si>
    <t xml:space="preserve">DOM</t>
  </si>
  <si>
    <t xml:space="preserve"> République dominicaine</t>
  </si>
  <si>
    <t xml:space="preserve">ECU</t>
  </si>
  <si>
    <t xml:space="preserve"> Équateur</t>
  </si>
  <si>
    <t xml:space="preserve">EGY</t>
  </si>
  <si>
    <t xml:space="preserve"> Égypte</t>
  </si>
  <si>
    <t xml:space="preserve">ERI</t>
  </si>
  <si>
    <t xml:space="preserve"> Érythrée</t>
  </si>
  <si>
    <t xml:space="preserve">ESA</t>
  </si>
  <si>
    <t xml:space="preserve"> Salvador, El</t>
  </si>
  <si>
    <t xml:space="preserve">SLV</t>
  </si>
  <si>
    <t xml:space="preserve">ESP</t>
  </si>
  <si>
    <t xml:space="preserve"> Espagne</t>
  </si>
  <si>
    <t xml:space="preserve">EST</t>
  </si>
  <si>
    <t xml:space="preserve"> Estonie</t>
  </si>
  <si>
    <t xml:space="preserve">ETH</t>
  </si>
  <si>
    <t xml:space="preserve"> Éthiopie</t>
  </si>
  <si>
    <t xml:space="preserve">FIJ</t>
  </si>
  <si>
    <t xml:space="preserve"> Fidji</t>
  </si>
  <si>
    <t xml:space="preserve">FJI</t>
  </si>
  <si>
    <t xml:space="preserve">FIN</t>
  </si>
  <si>
    <t xml:space="preserve"> Finlande</t>
  </si>
  <si>
    <t xml:space="preserve">FRA</t>
  </si>
  <si>
    <t xml:space="preserve"> France</t>
  </si>
  <si>
    <t xml:space="preserve">FSM</t>
  </si>
  <si>
    <t xml:space="preserve"> Micronésie</t>
  </si>
  <si>
    <t xml:space="preserve">GAB</t>
  </si>
  <si>
    <t xml:space="preserve"> Gabon</t>
  </si>
  <si>
    <t xml:space="preserve">GAM</t>
  </si>
  <si>
    <t xml:space="preserve"> Gambie</t>
  </si>
  <si>
    <t xml:space="preserve">GMB</t>
  </si>
  <si>
    <t xml:space="preserve">GBR</t>
  </si>
  <si>
    <t xml:space="preserve">Grande-Bretagne ( Royaume-Uni)</t>
  </si>
  <si>
    <t xml:space="preserve">GBS</t>
  </si>
  <si>
    <t xml:space="preserve"> Guinée-Bissau</t>
  </si>
  <si>
    <t xml:space="preserve">GNB</t>
  </si>
  <si>
    <t xml:space="preserve">GEO</t>
  </si>
  <si>
    <t xml:space="preserve"> Géorgie</t>
  </si>
  <si>
    <t xml:space="preserve">GEQ</t>
  </si>
  <si>
    <t xml:space="preserve"> Guinée équatoriale</t>
  </si>
  <si>
    <t xml:space="preserve">GNQ</t>
  </si>
  <si>
    <t xml:space="preserve">GER</t>
  </si>
  <si>
    <t xml:space="preserve"> Allemagne</t>
  </si>
  <si>
    <t xml:space="preserve">DEU</t>
  </si>
  <si>
    <t xml:space="preserve">GHA</t>
  </si>
  <si>
    <t xml:space="preserve"> Ghana</t>
  </si>
  <si>
    <t xml:space="preserve">GRE</t>
  </si>
  <si>
    <t xml:space="preserve"> Grèce</t>
  </si>
  <si>
    <t xml:space="preserve">GRC</t>
  </si>
  <si>
    <t xml:space="preserve">GRN</t>
  </si>
  <si>
    <t xml:space="preserve"> Grenade</t>
  </si>
  <si>
    <t xml:space="preserve">GRD</t>
  </si>
  <si>
    <t xml:space="preserve">GUA</t>
  </si>
  <si>
    <t xml:space="preserve"> Guatemala</t>
  </si>
  <si>
    <t xml:space="preserve">GTM</t>
  </si>
  <si>
    <t xml:space="preserve">GUI</t>
  </si>
  <si>
    <t xml:space="preserve"> Guinée</t>
  </si>
  <si>
    <t xml:space="preserve">GIN</t>
  </si>
  <si>
    <t xml:space="preserve">GUM</t>
  </si>
  <si>
    <t xml:space="preserve"> Guam</t>
  </si>
  <si>
    <t xml:space="preserve">GUY</t>
  </si>
  <si>
    <t xml:space="preserve"> Guyana</t>
  </si>
  <si>
    <t xml:space="preserve">HAI</t>
  </si>
  <si>
    <t xml:space="preserve"> Haïti</t>
  </si>
  <si>
    <t xml:space="preserve">HTI</t>
  </si>
  <si>
    <t xml:space="preserve">HKG</t>
  </si>
  <si>
    <t xml:space="preserve"> Hong Kong</t>
  </si>
  <si>
    <t xml:space="preserve">HON</t>
  </si>
  <si>
    <t xml:space="preserve"> Honduras</t>
  </si>
  <si>
    <t xml:space="preserve">HND</t>
  </si>
  <si>
    <t xml:space="preserve">HUN</t>
  </si>
  <si>
    <t xml:space="preserve"> Hongrie</t>
  </si>
  <si>
    <t xml:space="preserve">INA</t>
  </si>
  <si>
    <t xml:space="preserve"> Indonésie</t>
  </si>
  <si>
    <t xml:space="preserve">IDN</t>
  </si>
  <si>
    <t xml:space="preserve">IND</t>
  </si>
  <si>
    <t xml:space="preserve"> Inde</t>
  </si>
  <si>
    <t xml:space="preserve">IOA</t>
  </si>
  <si>
    <t xml:space="preserve">Athlètes Indépendants</t>
  </si>
  <si>
    <t xml:space="preserve">IRI</t>
  </si>
  <si>
    <t xml:space="preserve"> Iran</t>
  </si>
  <si>
    <t xml:space="preserve">IRN</t>
  </si>
  <si>
    <t xml:space="preserve">IRL</t>
  </si>
  <si>
    <t xml:space="preserve"> Irlande</t>
  </si>
  <si>
    <t xml:space="preserve">IRQ</t>
  </si>
  <si>
    <t xml:space="preserve"> Irak</t>
  </si>
  <si>
    <t xml:space="preserve">ISL</t>
  </si>
  <si>
    <t xml:space="preserve"> Islande</t>
  </si>
  <si>
    <t xml:space="preserve">ISR</t>
  </si>
  <si>
    <t xml:space="preserve"> Israël</t>
  </si>
  <si>
    <t xml:space="preserve">ISV</t>
  </si>
  <si>
    <t xml:space="preserve"> Îles Vierges des États-Unis</t>
  </si>
  <si>
    <t xml:space="preserve">VIR</t>
  </si>
  <si>
    <t xml:space="preserve">ITA</t>
  </si>
  <si>
    <t xml:space="preserve"> Italie</t>
  </si>
  <si>
    <t xml:space="preserve">IVB</t>
  </si>
  <si>
    <t xml:space="preserve"> Îles Vierges britanniques</t>
  </si>
  <si>
    <t xml:space="preserve">VGB</t>
  </si>
  <si>
    <t xml:space="preserve">JAM</t>
  </si>
  <si>
    <t xml:space="preserve"> Jamaïque</t>
  </si>
  <si>
    <t xml:space="preserve">JOR</t>
  </si>
  <si>
    <t xml:space="preserve"> Jordanie</t>
  </si>
  <si>
    <t xml:space="preserve">JPN</t>
  </si>
  <si>
    <t xml:space="preserve"> Japon</t>
  </si>
  <si>
    <t xml:space="preserve">KAZ</t>
  </si>
  <si>
    <t xml:space="preserve"> Kazakhstan</t>
  </si>
  <si>
    <t xml:space="preserve">KEN</t>
  </si>
  <si>
    <t xml:space="preserve"> Kenya</t>
  </si>
  <si>
    <t xml:space="preserve">KGZ</t>
  </si>
  <si>
    <t xml:space="preserve"> Kirghizistan</t>
  </si>
  <si>
    <t xml:space="preserve">KIR</t>
  </si>
  <si>
    <t xml:space="preserve"> Kiribati</t>
  </si>
  <si>
    <t xml:space="preserve">KOR</t>
  </si>
  <si>
    <t xml:space="preserve"> Corée du Sud (République de Corée)</t>
  </si>
  <si>
    <t xml:space="preserve">KSA</t>
  </si>
  <si>
    <t xml:space="preserve"> Arabie saoudite</t>
  </si>
  <si>
    <t xml:space="preserve">SAU</t>
  </si>
  <si>
    <t xml:space="preserve">KUW</t>
  </si>
  <si>
    <t xml:space="preserve"> Koweït</t>
  </si>
  <si>
    <t xml:space="preserve">KWT</t>
  </si>
  <si>
    <t xml:space="preserve">LAO</t>
  </si>
  <si>
    <t xml:space="preserve"> Laos (République démocratique populaire lao)</t>
  </si>
  <si>
    <t xml:space="preserve">LAT</t>
  </si>
  <si>
    <t xml:space="preserve"> Lettonie</t>
  </si>
  <si>
    <t xml:space="preserve">LVA</t>
  </si>
  <si>
    <t xml:space="preserve">LBA</t>
  </si>
  <si>
    <t xml:space="preserve"> Libye</t>
  </si>
  <si>
    <t xml:space="preserve">LBY</t>
  </si>
  <si>
    <t xml:space="preserve">LBR</t>
  </si>
  <si>
    <t xml:space="preserve"> Liberia</t>
  </si>
  <si>
    <t xml:space="preserve">LCA</t>
  </si>
  <si>
    <t xml:space="preserve"> Sainte-Lucie</t>
  </si>
  <si>
    <t xml:space="preserve">LES</t>
  </si>
  <si>
    <t xml:space="preserve"> Lesotho</t>
  </si>
  <si>
    <t xml:space="preserve">LSO</t>
  </si>
  <si>
    <t xml:space="preserve">LIB</t>
  </si>
  <si>
    <t xml:space="preserve"> Liban</t>
  </si>
  <si>
    <t xml:space="preserve">LBN</t>
  </si>
  <si>
    <t xml:space="preserve">LIE</t>
  </si>
  <si>
    <t xml:space="preserve"> Liechtenstein</t>
  </si>
  <si>
    <t xml:space="preserve">LTU</t>
  </si>
  <si>
    <t xml:space="preserve"> Lituanie</t>
  </si>
  <si>
    <t xml:space="preserve">LUX</t>
  </si>
  <si>
    <t xml:space="preserve"> Luxembourg</t>
  </si>
  <si>
    <t xml:space="preserve">MAD</t>
  </si>
  <si>
    <t xml:space="preserve"> Madagascar</t>
  </si>
  <si>
    <t xml:space="preserve">MDG</t>
  </si>
  <si>
    <t xml:space="preserve">MAR</t>
  </si>
  <si>
    <t xml:space="preserve"> Maroc</t>
  </si>
  <si>
    <t xml:space="preserve">MAS</t>
  </si>
  <si>
    <t xml:space="preserve"> Malaisie</t>
  </si>
  <si>
    <t xml:space="preserve">MYS</t>
  </si>
  <si>
    <t xml:space="preserve">MAW</t>
  </si>
  <si>
    <t xml:space="preserve"> Malawi</t>
  </si>
  <si>
    <t xml:space="preserve">MWI</t>
  </si>
  <si>
    <t xml:space="preserve">MDA</t>
  </si>
  <si>
    <t xml:space="preserve"> Moldavie (République de Moldova)</t>
  </si>
  <si>
    <t xml:space="preserve">MDV</t>
  </si>
  <si>
    <t xml:space="preserve"> Maldives</t>
  </si>
  <si>
    <t xml:space="preserve">MEX</t>
  </si>
  <si>
    <t xml:space="preserve"> Mexique</t>
  </si>
  <si>
    <t xml:space="preserve">MGL</t>
  </si>
  <si>
    <t xml:space="preserve"> Mongolie</t>
  </si>
  <si>
    <t xml:space="preserve">MNG</t>
  </si>
  <si>
    <t xml:space="preserve">MHL</t>
  </si>
  <si>
    <t xml:space="preserve"> Marshall</t>
  </si>
  <si>
    <t xml:space="preserve">MKD</t>
  </si>
  <si>
    <t xml:space="preserve"> Macédoine, Ex-république yougoslave de</t>
  </si>
  <si>
    <t xml:space="preserve">MLI</t>
  </si>
  <si>
    <t xml:space="preserve"> Mali</t>
  </si>
  <si>
    <t xml:space="preserve">MLT</t>
  </si>
  <si>
    <t xml:space="preserve"> Malte</t>
  </si>
  <si>
    <t xml:space="preserve">MNE</t>
  </si>
  <si>
    <t xml:space="preserve"> Monténégro</t>
  </si>
  <si>
    <t xml:space="preserve">MON</t>
  </si>
  <si>
    <t xml:space="preserve"> Monaco</t>
  </si>
  <si>
    <t xml:space="preserve">MCO</t>
  </si>
  <si>
    <t xml:space="preserve">MOZ</t>
  </si>
  <si>
    <t xml:space="preserve"> Mozambique</t>
  </si>
  <si>
    <t xml:space="preserve">MRI</t>
  </si>
  <si>
    <t xml:space="preserve"> Maurice</t>
  </si>
  <si>
    <t xml:space="preserve">MUS</t>
  </si>
  <si>
    <t xml:space="preserve">MTN</t>
  </si>
  <si>
    <t xml:space="preserve"> Mauritanie</t>
  </si>
  <si>
    <t xml:space="preserve">MRT</t>
  </si>
  <si>
    <t xml:space="preserve">MYA</t>
  </si>
  <si>
    <t xml:space="preserve"> Birmanie (Myanmar)</t>
  </si>
  <si>
    <t xml:space="preserve">MMR</t>
  </si>
  <si>
    <t xml:space="preserve">NAM</t>
  </si>
  <si>
    <t xml:space="preserve"> Namibie</t>
  </si>
  <si>
    <t xml:space="preserve">NCA</t>
  </si>
  <si>
    <t xml:space="preserve"> Nicaragua</t>
  </si>
  <si>
    <t xml:space="preserve">NIC</t>
  </si>
  <si>
    <t xml:space="preserve">NED</t>
  </si>
  <si>
    <t xml:space="preserve"> Pays-Bas (Nederland)</t>
  </si>
  <si>
    <t xml:space="preserve">NLD</t>
  </si>
  <si>
    <t xml:space="preserve">NEP</t>
  </si>
  <si>
    <t xml:space="preserve"> Népal</t>
  </si>
  <si>
    <t xml:space="preserve">NPL</t>
  </si>
  <si>
    <t xml:space="preserve">NGR</t>
  </si>
  <si>
    <t xml:space="preserve"> Nigeria</t>
  </si>
  <si>
    <t xml:space="preserve">NGA</t>
  </si>
  <si>
    <t xml:space="preserve">NIG</t>
  </si>
  <si>
    <t xml:space="preserve"> Niger</t>
  </si>
  <si>
    <t xml:space="preserve">NER</t>
  </si>
  <si>
    <t xml:space="preserve">NOR</t>
  </si>
  <si>
    <t xml:space="preserve"> Norvège</t>
  </si>
  <si>
    <t xml:space="preserve">NRU</t>
  </si>
  <si>
    <t xml:space="preserve"> Nauru</t>
  </si>
  <si>
    <t xml:space="preserve">NZL</t>
  </si>
  <si>
    <t xml:space="preserve"> Nouvelle-Zélande</t>
  </si>
  <si>
    <t xml:space="preserve">OMA</t>
  </si>
  <si>
    <t xml:space="preserve"> Oman</t>
  </si>
  <si>
    <t xml:space="preserve">OMN</t>
  </si>
  <si>
    <t xml:space="preserve">PAK</t>
  </si>
  <si>
    <t xml:space="preserve"> Pakistan</t>
  </si>
  <si>
    <t xml:space="preserve">PAN</t>
  </si>
  <si>
    <t xml:space="preserve"> Panama</t>
  </si>
  <si>
    <t xml:space="preserve">PAR</t>
  </si>
  <si>
    <t xml:space="preserve"> Paraguay</t>
  </si>
  <si>
    <t xml:space="preserve">PRY</t>
  </si>
  <si>
    <t xml:space="preserve">PER</t>
  </si>
  <si>
    <t xml:space="preserve"> Pérou</t>
  </si>
  <si>
    <t xml:space="preserve">PHI</t>
  </si>
  <si>
    <t xml:space="preserve"> Philippines</t>
  </si>
  <si>
    <t xml:space="preserve">PHL</t>
  </si>
  <si>
    <t xml:space="preserve">PLE</t>
  </si>
  <si>
    <t xml:space="preserve"> Palestine</t>
  </si>
  <si>
    <t xml:space="preserve">PSE</t>
  </si>
  <si>
    <t xml:space="preserve">PLW</t>
  </si>
  <si>
    <t xml:space="preserve"> Palaos</t>
  </si>
  <si>
    <t xml:space="preserve">PNG</t>
  </si>
  <si>
    <t xml:space="preserve"> Papouasie-Nouvelle-Guinée</t>
  </si>
  <si>
    <t xml:space="preserve">POL</t>
  </si>
  <si>
    <t xml:space="preserve"> Pologne</t>
  </si>
  <si>
    <t xml:space="preserve">POR</t>
  </si>
  <si>
    <t xml:space="preserve"> Portugal</t>
  </si>
  <si>
    <t xml:space="preserve">PRT</t>
  </si>
  <si>
    <t xml:space="preserve">PRK</t>
  </si>
  <si>
    <t xml:space="preserve"> Corée du Nord (République populaire démocratique de Corée)</t>
  </si>
  <si>
    <t xml:space="preserve">PUR</t>
  </si>
  <si>
    <t xml:space="preserve"> Porto Rico</t>
  </si>
  <si>
    <t xml:space="preserve">PRI</t>
  </si>
  <si>
    <t xml:space="preserve">QAT</t>
  </si>
  <si>
    <t xml:space="preserve"> Qatar</t>
  </si>
  <si>
    <t xml:space="preserve">ROU</t>
  </si>
  <si>
    <t xml:space="preserve"> Roumanie</t>
  </si>
  <si>
    <t xml:space="preserve">RSA</t>
  </si>
  <si>
    <t xml:space="preserve"> Afrique du Sud</t>
  </si>
  <si>
    <t xml:space="preserve">ZAF</t>
  </si>
  <si>
    <t xml:space="preserve">RUS</t>
  </si>
  <si>
    <t xml:space="preserve"> Russie, Fédération de</t>
  </si>
  <si>
    <t xml:space="preserve">RWA</t>
  </si>
  <si>
    <t xml:space="preserve"> Rwanda</t>
  </si>
  <si>
    <t xml:space="preserve">SAM</t>
  </si>
  <si>
    <t xml:space="preserve"> Samoa</t>
  </si>
  <si>
    <t xml:space="preserve">WSM</t>
  </si>
  <si>
    <t xml:space="preserve">SEN</t>
  </si>
  <si>
    <t xml:space="preserve"> Sénégal</t>
  </si>
  <si>
    <t xml:space="preserve">SEY</t>
  </si>
  <si>
    <t xml:space="preserve"> Seychelles</t>
  </si>
  <si>
    <t xml:space="preserve">SYC</t>
  </si>
  <si>
    <t xml:space="preserve">SIN</t>
  </si>
  <si>
    <t xml:space="preserve"> Singapour</t>
  </si>
  <si>
    <t xml:space="preserve">SGP</t>
  </si>
  <si>
    <t xml:space="preserve">SKN</t>
  </si>
  <si>
    <t xml:space="preserve"> Saint-Christophe-et-Niévès (Saint-Kitts-et-Nevis)</t>
  </si>
  <si>
    <t xml:space="preserve">KNA</t>
  </si>
  <si>
    <t xml:space="preserve">SLE</t>
  </si>
  <si>
    <t xml:space="preserve"> Sierra Leone</t>
  </si>
  <si>
    <t xml:space="preserve">SLO</t>
  </si>
  <si>
    <t xml:space="preserve"> Slovénie</t>
  </si>
  <si>
    <t xml:space="preserve">SVN</t>
  </si>
  <si>
    <t xml:space="preserve">SMR</t>
  </si>
  <si>
    <t xml:space="preserve"> Saint-Marin</t>
  </si>
  <si>
    <t xml:space="preserve">SOL</t>
  </si>
  <si>
    <t xml:space="preserve"> Salomon</t>
  </si>
  <si>
    <t xml:space="preserve">SLB</t>
  </si>
  <si>
    <t xml:space="preserve">SOM</t>
  </si>
  <si>
    <t xml:space="preserve"> Somalie</t>
  </si>
  <si>
    <t xml:space="preserve">SRB</t>
  </si>
  <si>
    <t xml:space="preserve"> Serbie</t>
  </si>
  <si>
    <t xml:space="preserve">SRI</t>
  </si>
  <si>
    <t xml:space="preserve"> Sri Lanka</t>
  </si>
  <si>
    <t xml:space="preserve">LKA</t>
  </si>
  <si>
    <t xml:space="preserve">STP</t>
  </si>
  <si>
    <t xml:space="preserve"> Sao Tomé-et-Principe</t>
  </si>
  <si>
    <t xml:space="preserve">SUD</t>
  </si>
  <si>
    <t xml:space="preserve"> Soudan</t>
  </si>
  <si>
    <t xml:space="preserve">SDN</t>
  </si>
  <si>
    <t xml:space="preserve">SUI</t>
  </si>
  <si>
    <t xml:space="preserve"> Suisse</t>
  </si>
  <si>
    <t xml:space="preserve">CHE</t>
  </si>
  <si>
    <t xml:space="preserve">SUR</t>
  </si>
  <si>
    <t xml:space="preserve"> Suriname</t>
  </si>
  <si>
    <t xml:space="preserve">SVK</t>
  </si>
  <si>
    <t xml:space="preserve"> Slovaquie</t>
  </si>
  <si>
    <t xml:space="preserve">SWE</t>
  </si>
  <si>
    <t xml:space="preserve"> Suède</t>
  </si>
  <si>
    <t xml:space="preserve">SWZ</t>
  </si>
  <si>
    <t xml:space="preserve"> Swaziland</t>
  </si>
  <si>
    <t xml:space="preserve">SYR</t>
  </si>
  <si>
    <t xml:space="preserve"> Syrie (République arabe syrienne)</t>
  </si>
  <si>
    <t xml:space="preserve">TAN</t>
  </si>
  <si>
    <t xml:space="preserve"> Tanzanie, République-Unie de</t>
  </si>
  <si>
    <t xml:space="preserve">TZA</t>
  </si>
  <si>
    <t xml:space="preserve">TGA</t>
  </si>
  <si>
    <t xml:space="preserve"> Tonga</t>
  </si>
  <si>
    <t xml:space="preserve">TON</t>
  </si>
  <si>
    <t xml:space="preserve">THA</t>
  </si>
  <si>
    <t xml:space="preserve"> Thaïlande</t>
  </si>
  <si>
    <t xml:space="preserve">TJK</t>
  </si>
  <si>
    <t xml:space="preserve"> Tadjikistan</t>
  </si>
  <si>
    <t xml:space="preserve">TKM</t>
  </si>
  <si>
    <t xml:space="preserve"> Turkménistan</t>
  </si>
  <si>
    <t xml:space="preserve">TLS</t>
  </si>
  <si>
    <t xml:space="preserve"> Timor oriental (Timor-Leste)</t>
  </si>
  <si>
    <t xml:space="preserve">TOG</t>
  </si>
  <si>
    <t xml:space="preserve"> Togo</t>
  </si>
  <si>
    <t xml:space="preserve">TGO</t>
  </si>
  <si>
    <t xml:space="preserve">TPE</t>
  </si>
  <si>
    <t xml:space="preserve"> Taipei chinois</t>
  </si>
  <si>
    <t xml:space="preserve">TWN</t>
  </si>
  <si>
    <t xml:space="preserve">TRI</t>
  </si>
  <si>
    <t xml:space="preserve"> Trinité-et-Tobago</t>
  </si>
  <si>
    <t xml:space="preserve">TTO</t>
  </si>
  <si>
    <t xml:space="preserve">TUN</t>
  </si>
  <si>
    <t xml:space="preserve"> Tunisie</t>
  </si>
  <si>
    <t xml:space="preserve">TUR</t>
  </si>
  <si>
    <t xml:space="preserve"> Turquie</t>
  </si>
  <si>
    <t xml:space="preserve">TUV</t>
  </si>
  <si>
    <t xml:space="preserve"> Tuvalu</t>
  </si>
  <si>
    <t xml:space="preserve">UAE</t>
  </si>
  <si>
    <t xml:space="preserve"> Émirats arabes unis</t>
  </si>
  <si>
    <t xml:space="preserve">ARE</t>
  </si>
  <si>
    <t xml:space="preserve">UGA</t>
  </si>
  <si>
    <t xml:space="preserve"> Ouganda</t>
  </si>
  <si>
    <t xml:space="preserve">UKR</t>
  </si>
  <si>
    <t xml:space="preserve"> Ukraine</t>
  </si>
  <si>
    <t xml:space="preserve">URU</t>
  </si>
  <si>
    <t xml:space="preserve"> Uruguay</t>
  </si>
  <si>
    <t xml:space="preserve">URY</t>
  </si>
  <si>
    <t xml:space="preserve">USA</t>
  </si>
  <si>
    <t xml:space="preserve"> États-Unis</t>
  </si>
  <si>
    <t xml:space="preserve">UZB</t>
  </si>
  <si>
    <t xml:space="preserve"> Ouzbékistan</t>
  </si>
  <si>
    <t xml:space="preserve">VAN</t>
  </si>
  <si>
    <t xml:space="preserve"> Vanuatu</t>
  </si>
  <si>
    <t xml:space="preserve">VUT</t>
  </si>
  <si>
    <t xml:space="preserve">VEN</t>
  </si>
  <si>
    <t xml:space="preserve"> Venezuela</t>
  </si>
  <si>
    <t xml:space="preserve">VIE</t>
  </si>
  <si>
    <t xml:space="preserve"> Viêt Nam</t>
  </si>
  <si>
    <t xml:space="preserve">VNM</t>
  </si>
  <si>
    <t xml:space="preserve">VIN</t>
  </si>
  <si>
    <t xml:space="preserve"> Saint-Vincent-et-les-Grenadines</t>
  </si>
  <si>
    <t xml:space="preserve">VCT</t>
  </si>
  <si>
    <t xml:space="preserve">YEM</t>
  </si>
  <si>
    <t xml:space="preserve"> Yémen</t>
  </si>
  <si>
    <t xml:space="preserve">ZAM</t>
  </si>
  <si>
    <t xml:space="preserve"> Zambie</t>
  </si>
  <si>
    <t xml:space="preserve">ZMB</t>
  </si>
  <si>
    <t xml:space="preserve">ZIM</t>
  </si>
  <si>
    <t xml:space="preserve"> Zimbabwe</t>
  </si>
  <si>
    <t xml:space="preserve">ZWE</t>
  </si>
  <si>
    <t xml:space="preserve">Indice POP</t>
  </si>
  <si>
    <t xml:space="preserve">Cl.</t>
  </si>
  <si>
    <t xml:space="preserve">Pays</t>
  </si>
  <si>
    <t xml:space="preserve">Tot indice POP</t>
  </si>
  <si>
    <t xml:space="preserve">Disciplines</t>
  </si>
  <si>
    <t xml:space="preserve">Spécialités / Epreuves</t>
  </si>
  <si>
    <t xml:space="preserve">H/F/M</t>
  </si>
  <si>
    <t xml:space="preserve">Or</t>
  </si>
  <si>
    <t xml:space="preserve">Ag</t>
  </si>
  <si>
    <t xml:space="preserve">Bz</t>
  </si>
  <si>
    <t xml:space="preserve">Ex Or</t>
  </si>
  <si>
    <t xml:space="preserve">Ex Ag</t>
  </si>
  <si>
    <t xml:space="preserve">Ex Bz</t>
  </si>
  <si>
    <t xml:space="preserve">Ex 4</t>
  </si>
  <si>
    <t xml:space="preserve">Ex 5</t>
  </si>
  <si>
    <t xml:space="preserve">Ex 6</t>
  </si>
  <si>
    <t xml:space="preserve">Ex 7</t>
  </si>
  <si>
    <t xml:space="preserve">Ex 8</t>
  </si>
  <si>
    <t xml:space="preserve">Si non classée renseignez ici le rang de la France</t>
  </si>
  <si>
    <t xml:space="preserve">ex = ex aequo</t>
  </si>
  <si>
    <t xml:space="preserve">Tableau des médailles</t>
  </si>
  <si>
    <t xml:space="preserve">T Or</t>
  </si>
  <si>
    <t xml:space="preserve">T Ag</t>
  </si>
  <si>
    <t xml:space="preserve">T Bz</t>
  </si>
  <si>
    <t xml:space="preserve">Spécialité/Epreuve</t>
  </si>
  <si>
    <t xml:space="preserve">Sauvetage Sportif</t>
  </si>
  <si>
    <t xml:space="preserve"> 200 obstacles</t>
  </si>
  <si>
    <t xml:space="preserve">H</t>
  </si>
  <si>
    <t xml:space="preserve">100 Combiné</t>
  </si>
  <si>
    <t xml:space="preserve">100 Bouée Tube</t>
  </si>
  <si>
    <t xml:space="preserve">50 Mannequin</t>
  </si>
  <si>
    <t xml:space="preserve">100 Mannequin Palmes</t>
  </si>
  <si>
    <t xml:space="preserve">200 SLS</t>
  </si>
  <si>
    <t xml:space="preserve">4 X 50 Obstacles</t>
  </si>
  <si>
    <t xml:space="preserve">4 X 25 Mannequin</t>
  </si>
  <si>
    <t xml:space="preserve">Relais Tube</t>
  </si>
  <si>
    <t xml:space="preserve">Relais corde</t>
  </si>
  <si>
    <t xml:space="preserve">F</t>
  </si>
  <si>
    <t xml:space="preserve">SERC</t>
  </si>
  <si>
    <t xml:space="preserve">M</t>
  </si>
  <si>
    <t xml:space="preserve">Nage</t>
  </si>
  <si>
    <t xml:space="preserve">Planche</t>
  </si>
  <si>
    <t xml:space="preserve">Surfski</t>
  </si>
  <si>
    <t xml:space="preserve">Océanman</t>
  </si>
  <si>
    <t xml:space="preserve">Flags</t>
  </si>
  <si>
    <t xml:space="preserve">Sprint</t>
  </si>
  <si>
    <t xml:space="preserve">Relais Sprint</t>
  </si>
  <si>
    <t xml:space="preserve">Relais planche</t>
  </si>
  <si>
    <t xml:space="preserve">Relais tube</t>
  </si>
  <si>
    <t xml:space="preserve">Relais Tapl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color rgb="FFFFFFFF"/>
      <name val="Calibri"/>
      <family val="2"/>
    </font>
    <font>
      <sz val="11"/>
      <color rgb="FFFFFFFF"/>
      <name val="Calibri"/>
      <family val="2"/>
    </font>
    <font>
      <b val="true"/>
      <u val="single"/>
      <sz val="14"/>
      <color rgb="FF000000"/>
      <name val="Calibri"/>
      <family val="2"/>
    </font>
    <font>
      <sz val="10"/>
      <color rgb="FF000000"/>
      <name val="Calibri"/>
      <family val="0"/>
    </font>
    <font>
      <b val="true"/>
      <sz val="11"/>
      <color rgb="FFFFFFFF"/>
      <name val="Calibri"/>
      <family val="2"/>
    </font>
    <font>
      <b val="true"/>
      <sz val="11"/>
      <color rgb="FF99330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0"/>
    </font>
  </fonts>
  <fills count="12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003366"/>
      </left>
      <right/>
      <top style="thick">
        <color rgb="FF003366"/>
      </top>
      <bottom/>
      <diagonal/>
    </border>
    <border diagonalUp="false" diagonalDown="false">
      <left/>
      <right/>
      <top style="thick">
        <color rgb="FF003366"/>
      </top>
      <bottom/>
      <diagonal/>
    </border>
    <border diagonalUp="false" diagonalDown="false">
      <left/>
      <right style="thick">
        <color rgb="FF003366"/>
      </right>
      <top style="thick">
        <color rgb="FF003366"/>
      </top>
      <bottom/>
      <diagonal/>
    </border>
    <border diagonalUp="false" diagonalDown="false">
      <left style="thick">
        <color rgb="FF003366"/>
      </left>
      <right/>
      <top/>
      <bottom/>
      <diagonal/>
    </border>
    <border diagonalUp="false" diagonalDown="false">
      <left/>
      <right style="thick">
        <color rgb="FF003366"/>
      </right>
      <top/>
      <bottom/>
      <diagonal/>
    </border>
    <border diagonalUp="false" diagonalDown="false">
      <left style="thick">
        <color rgb="FF003366"/>
      </left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 style="thick">
        <color rgb="FF003366"/>
      </right>
      <top/>
      <bottom style="thick">
        <color rgb="FF0033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1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euil1" xfId="21"/>
  </cellStyles>
  <dxfs count="5"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0</xdr:row>
      <xdr:rowOff>63360</xdr:rowOff>
    </xdr:from>
    <xdr:to>
      <xdr:col>40</xdr:col>
      <xdr:colOff>428760</xdr:colOff>
      <xdr:row>9</xdr:row>
      <xdr:rowOff>88200</xdr:rowOff>
    </xdr:to>
    <xdr:sp>
      <xdr:nvSpPr>
        <xdr:cNvPr id="0" name="ZoneTexte 1"/>
        <xdr:cNvSpPr/>
      </xdr:nvSpPr>
      <xdr:spPr>
        <a:xfrm>
          <a:off x="12911400" y="63360"/>
          <a:ext cx="4292640" cy="1739520"/>
        </a:xfrm>
        <a:prstGeom prst="rect">
          <a:avLst/>
        </a:prstGeom>
        <a:solidFill>
          <a:srgbClr val="000000"/>
        </a:solidFill>
        <a:ln w="0">
          <a:noFill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Pour classer les nations en fonction de l'indice pop 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1) Sélectionnez les cellules de W1 : AH206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2) Dans le menu [Données], sélectionnez l'action [Trier]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3)  Cochez la case [Mes données ont des en-têtes ]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4)  Choisissez 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- Colonne : Trier par Tot indice Pop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- Trier sur : Valeur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- Ordre : Du plus grand au plus peti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5) Cliquez sur [OK]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40400</xdr:colOff>
      <xdr:row>9</xdr:row>
      <xdr:rowOff>164880</xdr:rowOff>
    </xdr:from>
    <xdr:to>
      <xdr:col>44</xdr:col>
      <xdr:colOff>321480</xdr:colOff>
      <xdr:row>22</xdr:row>
      <xdr:rowOff>63360</xdr:rowOff>
    </xdr:to>
    <xdr:pic>
      <xdr:nvPicPr>
        <xdr:cNvPr id="1" name="Picture 14" descr=""/>
        <xdr:cNvPicPr/>
      </xdr:nvPicPr>
      <xdr:blipFill>
        <a:blip r:embed="rId1"/>
        <a:stretch/>
      </xdr:blipFill>
      <xdr:spPr>
        <a:xfrm>
          <a:off x="12876120" y="1879560"/>
          <a:ext cx="7311960" cy="237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0</xdr:rowOff>
    </xdr:from>
    <xdr:to>
      <xdr:col>28</xdr:col>
      <xdr:colOff>428760</xdr:colOff>
      <xdr:row>16</xdr:row>
      <xdr:rowOff>127080</xdr:rowOff>
    </xdr:to>
    <xdr:sp>
      <xdr:nvSpPr>
        <xdr:cNvPr id="2" name="ZoneTexte 1"/>
        <xdr:cNvSpPr/>
      </xdr:nvSpPr>
      <xdr:spPr>
        <a:xfrm>
          <a:off x="10018440" y="0"/>
          <a:ext cx="4292640" cy="3175200"/>
        </a:xfrm>
        <a:prstGeom prst="rect">
          <a:avLst/>
        </a:prstGeom>
        <a:solidFill>
          <a:srgbClr val="000000"/>
        </a:solidFill>
        <a:ln w="0">
          <a:noFill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Pour classer les nations en fonction  du tableau des médaille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1) Sélectionnez les cellules de R1 : V206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2) Dans le menu [Données], sélectionnez l'action [Trier]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3)  Cochez la case [Mes données ont des en-têtes ]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4)  Choisissez 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- Colonne : Trier par  T O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- Trier sur : Valeur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- Ordre : Du plus grand au plus peti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puis par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- Colonne : Trier par  T Ag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- Trier sur : Valeur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- Ordre : Du plus grand au plus peti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puis par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- Colonne : Trier par  T  Bz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- Trier sur : Valeur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- Ordre : Du plus grand au plus petit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5) Cliquez sur [OK]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10960</xdr:colOff>
      <xdr:row>16</xdr:row>
      <xdr:rowOff>139680</xdr:rowOff>
    </xdr:from>
    <xdr:to>
      <xdr:col>33</xdr:col>
      <xdr:colOff>488520</xdr:colOff>
      <xdr:row>32</xdr:row>
      <xdr:rowOff>2556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9995040" y="3187800"/>
          <a:ext cx="8239680" cy="29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0.96484375" defaultRowHeight="15" zeroHeight="false" outlineLevelRow="0" outlineLevelCol="0"/>
  <sheetData>
    <row r="1" customFormat="false" ht="2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customFormat="false" ht="19" hidden="false" customHeight="false" outlineLevel="0" collapsed="false">
      <c r="A3" s="7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customFormat="false" ht="1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5" hidden="false" customHeight="false" outlineLevel="0" collapsed="false">
      <c r="A6" s="4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5" hidden="false" customHeight="false" outlineLevel="0" collapsed="false">
      <c r="A7" s="4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5" hidden="false" customHeight="false" outlineLevel="0" collapsed="false">
      <c r="A8" s="4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/>
    </row>
    <row r="9" customFormat="false" ht="15" hidden="false" customHeight="false" outlineLevel="0" collapsed="false">
      <c r="A9" s="4" t="s">
        <v>7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</row>
    <row r="10" customFormat="false" ht="15" hidden="false" customHeight="false" outlineLevel="0" collapsed="false">
      <c r="A10" s="4" t="s">
        <v>8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6"/>
    </row>
    <row r="11" customFormat="false" ht="16" hidden="false" customHeight="fals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0"/>
    </row>
    <row r="12" customFormat="false" ht="16" hidden="false" customHeight="fals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3"/>
    </row>
    <row r="13" customFormat="false" ht="19" hidden="false" customHeight="false" outlineLevel="0" collapsed="false">
      <c r="A13" s="7" t="s">
        <v>9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6"/>
    </row>
    <row r="14" customFormat="false" ht="15" hidden="false" customHeight="false" outlineLevel="0" collapsed="false">
      <c r="A14" s="4" t="s">
        <v>10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/>
    </row>
    <row r="15" customFormat="false" ht="15" hidden="false" customHeight="false" outlineLevel="0" collapsed="false">
      <c r="A15" s="4" t="s">
        <v>3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6"/>
    </row>
    <row r="16" customFormat="false" ht="15" hidden="false" customHeight="false" outlineLevel="0" collapsed="false">
      <c r="A16" s="4" t="s">
        <v>11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6"/>
    </row>
    <row r="17" customFormat="false" ht="15" hidden="false" customHeight="false" outlineLevel="0" collapsed="false">
      <c r="A17" s="4" t="s">
        <v>4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6"/>
    </row>
    <row r="18" customFormat="false" ht="15" hidden="false" customHeight="false" outlineLevel="0" collapsed="false">
      <c r="A18" s="4" t="s">
        <v>5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6"/>
    </row>
    <row r="19" customFormat="false" ht="15" hidden="false" customHeight="false" outlineLevel="0" collapsed="false">
      <c r="A19" s="4" t="s">
        <v>6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6"/>
    </row>
    <row r="20" customFormat="false" ht="15" hidden="false" customHeight="false" outlineLevel="0" collapsed="false">
      <c r="A20" s="4" t="s">
        <v>12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6"/>
    </row>
    <row r="21" customFormat="false" ht="15" hidden="false" customHeight="false" outlineLevel="0" collapsed="false">
      <c r="A21" s="4" t="s">
        <v>13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6"/>
    </row>
    <row r="23" customFormat="false" ht="16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10"/>
    </row>
    <row r="24" customFormat="false" ht="16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6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A171" activeCellId="0" sqref="A171:B174"/>
    </sheetView>
  </sheetViews>
  <sheetFormatPr defaultColWidth="11.5" defaultRowHeight="15" zeroHeight="false" outlineLevelRow="0" outlineLevelCol="0"/>
  <cols>
    <col collapsed="false" customWidth="true" hidden="false" outlineLevel="0" max="2" min="2" style="14" width="49.82"/>
  </cols>
  <sheetData>
    <row r="1" customFormat="false" ht="15" hidden="false" customHeight="false" outlineLevel="0" collapsed="false">
      <c r="A1" s="15" t="s">
        <v>14</v>
      </c>
      <c r="B1" s="16" t="s">
        <v>15</v>
      </c>
      <c r="C1" s="15" t="s">
        <v>16</v>
      </c>
    </row>
    <row r="2" customFormat="false" ht="15" hidden="false" customHeight="false" outlineLevel="0" collapsed="false">
      <c r="A2" s="17" t="s">
        <v>17</v>
      </c>
      <c r="B2" s="18" t="s">
        <v>18</v>
      </c>
      <c r="C2" s="17" t="s">
        <v>17</v>
      </c>
    </row>
    <row r="3" customFormat="false" ht="15" hidden="false" customHeight="false" outlineLevel="0" collapsed="false">
      <c r="A3" s="17" t="s">
        <v>19</v>
      </c>
      <c r="B3" s="18" t="s">
        <v>20</v>
      </c>
      <c r="C3" s="17" t="s">
        <v>19</v>
      </c>
    </row>
    <row r="4" customFormat="false" ht="15" hidden="false" customHeight="false" outlineLevel="0" collapsed="false">
      <c r="A4" s="17" t="s">
        <v>21</v>
      </c>
      <c r="B4" s="18" t="s">
        <v>22</v>
      </c>
      <c r="C4" s="17" t="s">
        <v>23</v>
      </c>
    </row>
    <row r="5" customFormat="false" ht="15" hidden="false" customHeight="false" outlineLevel="0" collapsed="false">
      <c r="A5" s="17" t="s">
        <v>24</v>
      </c>
      <c r="B5" s="18" t="s">
        <v>25</v>
      </c>
      <c r="C5" s="17" t="s">
        <v>24</v>
      </c>
    </row>
    <row r="6" customFormat="false" ht="15" hidden="false" customHeight="false" outlineLevel="0" collapsed="false">
      <c r="A6" s="17" t="s">
        <v>26</v>
      </c>
      <c r="B6" s="18" t="s">
        <v>27</v>
      </c>
      <c r="C6" s="17" t="s">
        <v>28</v>
      </c>
    </row>
    <row r="7" customFormat="false" ht="15" hidden="false" customHeight="false" outlineLevel="0" collapsed="false">
      <c r="A7" s="17" t="s">
        <v>29</v>
      </c>
      <c r="B7" s="18" t="s">
        <v>30</v>
      </c>
      <c r="C7" s="17" t="s">
        <v>31</v>
      </c>
    </row>
    <row r="8" customFormat="false" ht="15" hidden="false" customHeight="false" outlineLevel="0" collapsed="false">
      <c r="A8" s="17" t="s">
        <v>32</v>
      </c>
      <c r="B8" s="18" t="s">
        <v>33</v>
      </c>
      <c r="C8" s="17" t="s">
        <v>32</v>
      </c>
    </row>
    <row r="9" customFormat="false" ht="15" hidden="false" customHeight="false" outlineLevel="0" collapsed="false">
      <c r="A9" s="17" t="s">
        <v>34</v>
      </c>
      <c r="B9" s="18" t="s">
        <v>35</v>
      </c>
      <c r="C9" s="17" t="s">
        <v>34</v>
      </c>
    </row>
    <row r="10" customFormat="false" ht="15" hidden="false" customHeight="false" outlineLevel="0" collapsed="false">
      <c r="A10" s="17" t="s">
        <v>36</v>
      </c>
      <c r="B10" s="18" t="s">
        <v>37</v>
      </c>
      <c r="C10" s="17" t="s">
        <v>38</v>
      </c>
    </row>
    <row r="11" customFormat="false" ht="15" hidden="false" customHeight="false" outlineLevel="0" collapsed="false">
      <c r="A11" s="17" t="s">
        <v>39</v>
      </c>
      <c r="B11" s="18" t="s">
        <v>40</v>
      </c>
      <c r="C11" s="17" t="s">
        <v>41</v>
      </c>
    </row>
    <row r="12" customFormat="false" ht="15" hidden="false" customHeight="false" outlineLevel="0" collapsed="false">
      <c r="A12" s="17" t="s">
        <v>42</v>
      </c>
      <c r="B12" s="18" t="s">
        <v>43</v>
      </c>
      <c r="C12" s="17" t="s">
        <v>42</v>
      </c>
    </row>
    <row r="13" customFormat="false" ht="15" hidden="false" customHeight="false" outlineLevel="0" collapsed="false">
      <c r="A13" s="17" t="s">
        <v>44</v>
      </c>
      <c r="B13" s="18" t="s">
        <v>45</v>
      </c>
      <c r="C13" s="17" t="s">
        <v>44</v>
      </c>
    </row>
    <row r="14" customFormat="false" ht="15" hidden="false" customHeight="false" outlineLevel="0" collapsed="false">
      <c r="A14" s="17" t="s">
        <v>46</v>
      </c>
      <c r="B14" s="18" t="s">
        <v>47</v>
      </c>
      <c r="C14" s="17" t="s">
        <v>46</v>
      </c>
    </row>
    <row r="15" customFormat="false" ht="15" hidden="false" customHeight="false" outlineLevel="0" collapsed="false">
      <c r="A15" s="17" t="s">
        <v>48</v>
      </c>
      <c r="B15" s="18" t="s">
        <v>49</v>
      </c>
      <c r="C15" s="17" t="s">
        <v>50</v>
      </c>
    </row>
    <row r="16" customFormat="false" ht="15" hidden="false" customHeight="false" outlineLevel="0" collapsed="false">
      <c r="A16" s="17" t="s">
        <v>51</v>
      </c>
      <c r="B16" s="18" t="s">
        <v>52</v>
      </c>
      <c r="C16" s="17" t="s">
        <v>53</v>
      </c>
    </row>
    <row r="17" customFormat="false" ht="15" hidden="false" customHeight="false" outlineLevel="0" collapsed="false">
      <c r="A17" s="17" t="s">
        <v>54</v>
      </c>
      <c r="B17" s="18" t="s">
        <v>55</v>
      </c>
      <c r="C17" s="17" t="s">
        <v>56</v>
      </c>
    </row>
    <row r="18" customFormat="false" ht="15" hidden="false" customHeight="false" outlineLevel="0" collapsed="false">
      <c r="A18" s="17" t="s">
        <v>57</v>
      </c>
      <c r="B18" s="18" t="s">
        <v>58</v>
      </c>
      <c r="C18" s="17" t="s">
        <v>57</v>
      </c>
    </row>
    <row r="19" customFormat="false" ht="15" hidden="false" customHeight="false" outlineLevel="0" collapsed="false">
      <c r="A19" s="17" t="s">
        <v>59</v>
      </c>
      <c r="B19" s="18" t="s">
        <v>60</v>
      </c>
      <c r="C19" s="17" t="s">
        <v>59</v>
      </c>
    </row>
    <row r="20" customFormat="false" ht="15" hidden="false" customHeight="false" outlineLevel="0" collapsed="false">
      <c r="A20" s="17" t="s">
        <v>61</v>
      </c>
      <c r="B20" s="18" t="s">
        <v>62</v>
      </c>
      <c r="C20" s="17" t="s">
        <v>61</v>
      </c>
    </row>
    <row r="21" customFormat="false" ht="15" hidden="false" customHeight="false" outlineLevel="0" collapsed="false">
      <c r="A21" s="17" t="s">
        <v>63</v>
      </c>
      <c r="B21" s="18" t="s">
        <v>64</v>
      </c>
      <c r="C21" s="17" t="s">
        <v>65</v>
      </c>
    </row>
    <row r="22" customFormat="false" ht="15" hidden="false" customHeight="false" outlineLevel="0" collapsed="false">
      <c r="A22" s="17" t="s">
        <v>66</v>
      </c>
      <c r="B22" s="18" t="s">
        <v>67</v>
      </c>
      <c r="C22" s="17" t="s">
        <v>68</v>
      </c>
    </row>
    <row r="23" customFormat="false" ht="15" hidden="false" customHeight="false" outlineLevel="0" collapsed="false">
      <c r="A23" s="17" t="s">
        <v>69</v>
      </c>
      <c r="B23" s="18" t="s">
        <v>70</v>
      </c>
      <c r="C23" s="17" t="s">
        <v>69</v>
      </c>
    </row>
    <row r="24" customFormat="false" ht="15" hidden="false" customHeight="false" outlineLevel="0" collapsed="false">
      <c r="A24" s="17" t="s">
        <v>71</v>
      </c>
      <c r="B24" s="18" t="s">
        <v>72</v>
      </c>
      <c r="C24" s="17" t="s">
        <v>73</v>
      </c>
    </row>
    <row r="25" customFormat="false" ht="15" hidden="false" customHeight="false" outlineLevel="0" collapsed="false">
      <c r="A25" s="17" t="s">
        <v>74</v>
      </c>
      <c r="B25" s="18" t="s">
        <v>75</v>
      </c>
      <c r="C25" s="17" t="s">
        <v>74</v>
      </c>
    </row>
    <row r="26" customFormat="false" ht="15" hidden="false" customHeight="false" outlineLevel="0" collapsed="false">
      <c r="A26" s="17" t="s">
        <v>76</v>
      </c>
      <c r="B26" s="18" t="s">
        <v>77</v>
      </c>
      <c r="C26" s="17" t="s">
        <v>76</v>
      </c>
    </row>
    <row r="27" customFormat="false" ht="15" hidden="false" customHeight="false" outlineLevel="0" collapsed="false">
      <c r="A27" s="17" t="s">
        <v>78</v>
      </c>
      <c r="B27" s="18" t="s">
        <v>79</v>
      </c>
      <c r="C27" s="17" t="s">
        <v>80</v>
      </c>
    </row>
    <row r="28" customFormat="false" ht="15" hidden="false" customHeight="false" outlineLevel="0" collapsed="false">
      <c r="A28" s="17" t="s">
        <v>81</v>
      </c>
      <c r="B28" s="18" t="s">
        <v>82</v>
      </c>
      <c r="C28" s="17" t="s">
        <v>81</v>
      </c>
    </row>
    <row r="29" customFormat="false" ht="15" hidden="false" customHeight="false" outlineLevel="0" collapsed="false">
      <c r="A29" s="17" t="s">
        <v>83</v>
      </c>
      <c r="B29" s="18" t="s">
        <v>84</v>
      </c>
      <c r="C29" s="17" t="s">
        <v>85</v>
      </c>
    </row>
    <row r="30" customFormat="false" ht="15" hidden="false" customHeight="false" outlineLevel="0" collapsed="false">
      <c r="A30" s="17" t="s">
        <v>86</v>
      </c>
      <c r="B30" s="18" t="s">
        <v>87</v>
      </c>
      <c r="C30" s="17" t="s">
        <v>83</v>
      </c>
    </row>
    <row r="31" customFormat="false" ht="15" hidden="false" customHeight="false" outlineLevel="0" collapsed="false">
      <c r="A31" s="17" t="s">
        <v>88</v>
      </c>
      <c r="B31" s="18" t="s">
        <v>89</v>
      </c>
      <c r="C31" s="17" t="s">
        <v>90</v>
      </c>
    </row>
    <row r="32" customFormat="false" ht="15" hidden="false" customHeight="false" outlineLevel="0" collapsed="false">
      <c r="A32" s="17" t="s">
        <v>91</v>
      </c>
      <c r="B32" s="18" t="s">
        <v>92</v>
      </c>
      <c r="C32" s="17" t="s">
        <v>93</v>
      </c>
    </row>
    <row r="33" customFormat="false" ht="15" hidden="false" customHeight="false" outlineLevel="0" collapsed="false">
      <c r="A33" s="17" t="s">
        <v>94</v>
      </c>
      <c r="B33" s="18" t="s">
        <v>95</v>
      </c>
      <c r="C33" s="17" t="s">
        <v>94</v>
      </c>
    </row>
    <row r="34" customFormat="false" ht="15" hidden="false" customHeight="false" outlineLevel="0" collapsed="false">
      <c r="A34" s="17" t="s">
        <v>96</v>
      </c>
      <c r="B34" s="18" t="s">
        <v>97</v>
      </c>
      <c r="C34" s="17" t="s">
        <v>98</v>
      </c>
    </row>
    <row r="35" customFormat="false" ht="15" hidden="false" customHeight="false" outlineLevel="0" collapsed="false">
      <c r="A35" s="17" t="s">
        <v>99</v>
      </c>
      <c r="B35" s="18" t="s">
        <v>100</v>
      </c>
      <c r="C35" s="17" t="s">
        <v>99</v>
      </c>
    </row>
    <row r="36" customFormat="false" ht="15" hidden="false" customHeight="false" outlineLevel="0" collapsed="false">
      <c r="A36" s="17" t="s">
        <v>101</v>
      </c>
      <c r="B36" s="18" t="s">
        <v>102</v>
      </c>
      <c r="C36" s="17" t="s">
        <v>103</v>
      </c>
    </row>
    <row r="37" customFormat="false" ht="15" hidden="false" customHeight="false" outlineLevel="0" collapsed="false">
      <c r="A37" s="17" t="s">
        <v>104</v>
      </c>
      <c r="B37" s="18" t="s">
        <v>105</v>
      </c>
      <c r="C37" s="17" t="s">
        <v>106</v>
      </c>
    </row>
    <row r="38" customFormat="false" ht="15" hidden="false" customHeight="false" outlineLevel="0" collapsed="false">
      <c r="A38" s="17" t="s">
        <v>107</v>
      </c>
      <c r="B38" s="18" t="s">
        <v>108</v>
      </c>
      <c r="C38" s="17" t="s">
        <v>109</v>
      </c>
    </row>
    <row r="39" customFormat="false" ht="15" hidden="false" customHeight="false" outlineLevel="0" collapsed="false">
      <c r="A39" s="17" t="s">
        <v>110</v>
      </c>
      <c r="B39" s="18" t="s">
        <v>111</v>
      </c>
      <c r="C39" s="19" t="s">
        <v>112</v>
      </c>
    </row>
    <row r="40" customFormat="false" ht="15" hidden="false" customHeight="false" outlineLevel="0" collapsed="false">
      <c r="A40" s="17" t="s">
        <v>113</v>
      </c>
      <c r="B40" s="18" t="s">
        <v>114</v>
      </c>
      <c r="C40" s="17" t="s">
        <v>113</v>
      </c>
    </row>
    <row r="41" customFormat="false" ht="15" hidden="false" customHeight="false" outlineLevel="0" collapsed="false">
      <c r="A41" s="17" t="s">
        <v>115</v>
      </c>
      <c r="B41" s="18" t="s">
        <v>116</v>
      </c>
      <c r="C41" s="17" t="s">
        <v>115</v>
      </c>
    </row>
    <row r="42" customFormat="false" ht="15" hidden="false" customHeight="false" outlineLevel="0" collapsed="false">
      <c r="A42" s="17" t="s">
        <v>117</v>
      </c>
      <c r="B42" s="18" t="s">
        <v>118</v>
      </c>
      <c r="C42" s="17" t="s">
        <v>117</v>
      </c>
    </row>
    <row r="43" customFormat="false" ht="15" hidden="false" customHeight="false" outlineLevel="0" collapsed="false">
      <c r="A43" s="17" t="s">
        <v>119</v>
      </c>
      <c r="B43" s="18" t="s">
        <v>120</v>
      </c>
      <c r="C43" s="17" t="s">
        <v>119</v>
      </c>
    </row>
    <row r="44" customFormat="false" ht="15" hidden="false" customHeight="false" outlineLevel="0" collapsed="false">
      <c r="A44" s="17" t="s">
        <v>121</v>
      </c>
      <c r="B44" s="18" t="s">
        <v>122</v>
      </c>
      <c r="C44" s="17" t="s">
        <v>121</v>
      </c>
    </row>
    <row r="45" customFormat="false" ht="15" hidden="false" customHeight="false" outlineLevel="0" collapsed="false">
      <c r="A45" s="17" t="s">
        <v>123</v>
      </c>
      <c r="B45" s="18" t="s">
        <v>124</v>
      </c>
      <c r="C45" s="17" t="s">
        <v>123</v>
      </c>
    </row>
    <row r="46" customFormat="false" ht="15" hidden="false" customHeight="false" outlineLevel="0" collapsed="false">
      <c r="A46" s="17" t="s">
        <v>125</v>
      </c>
      <c r="B46" s="18" t="s">
        <v>126</v>
      </c>
      <c r="C46" s="17" t="s">
        <v>125</v>
      </c>
    </row>
    <row r="47" customFormat="false" ht="15" hidden="false" customHeight="false" outlineLevel="0" collapsed="false">
      <c r="A47" s="17" t="s">
        <v>127</v>
      </c>
      <c r="B47" s="18" t="s">
        <v>128</v>
      </c>
      <c r="C47" s="17" t="s">
        <v>127</v>
      </c>
    </row>
    <row r="48" customFormat="false" ht="15" hidden="false" customHeight="false" outlineLevel="0" collapsed="false">
      <c r="A48" s="17" t="s">
        <v>129</v>
      </c>
      <c r="B48" s="18" t="s">
        <v>130</v>
      </c>
      <c r="C48" s="17" t="s">
        <v>131</v>
      </c>
    </row>
    <row r="49" customFormat="false" ht="15" hidden="false" customHeight="false" outlineLevel="0" collapsed="false">
      <c r="A49" s="17" t="s">
        <v>132</v>
      </c>
      <c r="B49" s="18" t="s">
        <v>133</v>
      </c>
      <c r="C49" s="17" t="s">
        <v>134</v>
      </c>
    </row>
    <row r="50" customFormat="false" ht="15" hidden="false" customHeight="false" outlineLevel="0" collapsed="false">
      <c r="A50" s="17" t="s">
        <v>135</v>
      </c>
      <c r="B50" s="18" t="s">
        <v>136</v>
      </c>
      <c r="C50" s="17" t="s">
        <v>135</v>
      </c>
    </row>
    <row r="51" customFormat="false" ht="15" hidden="false" customHeight="false" outlineLevel="0" collapsed="false">
      <c r="A51" s="17" t="s">
        <v>137</v>
      </c>
      <c r="B51" s="18" t="s">
        <v>138</v>
      </c>
      <c r="C51" s="17" t="s">
        <v>137</v>
      </c>
    </row>
    <row r="52" customFormat="false" ht="15" hidden="false" customHeight="false" outlineLevel="0" collapsed="false">
      <c r="A52" s="17" t="s">
        <v>139</v>
      </c>
      <c r="B52" s="18" t="s">
        <v>140</v>
      </c>
      <c r="C52" s="17" t="s">
        <v>139</v>
      </c>
    </row>
    <row r="53" customFormat="false" ht="15" hidden="false" customHeight="false" outlineLevel="0" collapsed="false">
      <c r="A53" s="17" t="s">
        <v>141</v>
      </c>
      <c r="B53" s="18" t="s">
        <v>142</v>
      </c>
      <c r="C53" s="17" t="s">
        <v>143</v>
      </c>
    </row>
    <row r="54" customFormat="false" ht="15" hidden="false" customHeight="false" outlineLevel="0" collapsed="false">
      <c r="A54" s="17" t="s">
        <v>144</v>
      </c>
      <c r="B54" s="18" t="s">
        <v>145</v>
      </c>
      <c r="C54" s="17" t="s">
        <v>144</v>
      </c>
    </row>
    <row r="55" customFormat="false" ht="15" hidden="false" customHeight="false" outlineLevel="0" collapsed="false">
      <c r="A55" s="17" t="s">
        <v>146</v>
      </c>
      <c r="B55" s="18" t="s">
        <v>147</v>
      </c>
      <c r="C55" s="17" t="s">
        <v>146</v>
      </c>
    </row>
    <row r="56" customFormat="false" ht="15" hidden="false" customHeight="false" outlineLevel="0" collapsed="false">
      <c r="A56" s="17" t="s">
        <v>148</v>
      </c>
      <c r="B56" s="18" t="s">
        <v>149</v>
      </c>
      <c r="C56" s="17" t="s">
        <v>148</v>
      </c>
    </row>
    <row r="57" customFormat="false" ht="15" hidden="false" customHeight="false" outlineLevel="0" collapsed="false">
      <c r="A57" s="17" t="s">
        <v>150</v>
      </c>
      <c r="B57" s="18" t="s">
        <v>151</v>
      </c>
      <c r="C57" s="17" t="s">
        <v>150</v>
      </c>
    </row>
    <row r="58" customFormat="false" ht="15" hidden="false" customHeight="false" outlineLevel="0" collapsed="false">
      <c r="A58" s="17" t="s">
        <v>152</v>
      </c>
      <c r="B58" s="18" t="s">
        <v>153</v>
      </c>
      <c r="C58" s="17" t="s">
        <v>152</v>
      </c>
    </row>
    <row r="59" customFormat="false" ht="15" hidden="false" customHeight="false" outlineLevel="0" collapsed="false">
      <c r="A59" s="17" t="s">
        <v>154</v>
      </c>
      <c r="B59" s="18" t="s">
        <v>155</v>
      </c>
      <c r="C59" s="17" t="s">
        <v>154</v>
      </c>
    </row>
    <row r="60" customFormat="false" ht="15" hidden="false" customHeight="false" outlineLevel="0" collapsed="false">
      <c r="A60" s="17" t="s">
        <v>156</v>
      </c>
      <c r="B60" s="18" t="s">
        <v>157</v>
      </c>
      <c r="C60" s="17" t="s">
        <v>158</v>
      </c>
    </row>
    <row r="61" customFormat="false" ht="15" hidden="false" customHeight="false" outlineLevel="0" collapsed="false">
      <c r="A61" s="17" t="s">
        <v>159</v>
      </c>
      <c r="B61" s="18" t="s">
        <v>160</v>
      </c>
      <c r="C61" s="17" t="s">
        <v>159</v>
      </c>
    </row>
    <row r="62" customFormat="false" ht="15" hidden="false" customHeight="false" outlineLevel="0" collapsed="false">
      <c r="A62" s="17" t="s">
        <v>161</v>
      </c>
      <c r="B62" s="18" t="s">
        <v>162</v>
      </c>
      <c r="C62" s="17" t="s">
        <v>161</v>
      </c>
    </row>
    <row r="63" customFormat="false" ht="15" hidden="false" customHeight="false" outlineLevel="0" collapsed="false">
      <c r="A63" s="17" t="s">
        <v>163</v>
      </c>
      <c r="B63" s="18" t="s">
        <v>164</v>
      </c>
      <c r="C63" s="17" t="s">
        <v>163</v>
      </c>
    </row>
    <row r="64" customFormat="false" ht="15" hidden="false" customHeight="false" outlineLevel="0" collapsed="false">
      <c r="A64" s="17" t="s">
        <v>165</v>
      </c>
      <c r="B64" s="18" t="s">
        <v>166</v>
      </c>
      <c r="C64" s="17" t="s">
        <v>167</v>
      </c>
    </row>
    <row r="65" customFormat="false" ht="15" hidden="false" customHeight="false" outlineLevel="0" collapsed="false">
      <c r="A65" s="17" t="s">
        <v>168</v>
      </c>
      <c r="B65" s="18" t="s">
        <v>169</v>
      </c>
      <c r="C65" s="17" t="s">
        <v>168</v>
      </c>
    </row>
    <row r="66" customFormat="false" ht="15" hidden="false" customHeight="false" outlineLevel="0" collapsed="false">
      <c r="A66" s="17" t="s">
        <v>170</v>
      </c>
      <c r="B66" s="18" t="s">
        <v>171</v>
      </c>
      <c r="C66" s="17" t="s">
        <v>170</v>
      </c>
    </row>
    <row r="67" customFormat="false" ht="15" hidden="false" customHeight="false" outlineLevel="0" collapsed="false">
      <c r="A67" s="17" t="s">
        <v>172</v>
      </c>
      <c r="B67" s="18" t="s">
        <v>173</v>
      </c>
      <c r="C67" s="17" t="s">
        <v>172</v>
      </c>
    </row>
    <row r="68" customFormat="false" ht="15" hidden="false" customHeight="false" outlineLevel="0" collapsed="false">
      <c r="A68" s="17" t="s">
        <v>174</v>
      </c>
      <c r="B68" s="18" t="s">
        <v>175</v>
      </c>
      <c r="C68" s="17" t="s">
        <v>174</v>
      </c>
    </row>
    <row r="69" customFormat="false" ht="15" hidden="false" customHeight="false" outlineLevel="0" collapsed="false">
      <c r="A69" s="17" t="s">
        <v>176</v>
      </c>
      <c r="B69" s="18" t="s">
        <v>177</v>
      </c>
      <c r="C69" s="17" t="s">
        <v>178</v>
      </c>
    </row>
    <row r="70" customFormat="false" ht="15" hidden="false" customHeight="false" outlineLevel="0" collapsed="false">
      <c r="A70" s="17" t="s">
        <v>179</v>
      </c>
      <c r="B70" s="18" t="s">
        <v>180</v>
      </c>
      <c r="C70" s="17" t="s">
        <v>179</v>
      </c>
    </row>
    <row r="71" customFormat="false" ht="15" hidden="false" customHeight="false" outlineLevel="0" collapsed="false">
      <c r="A71" s="17" t="s">
        <v>181</v>
      </c>
      <c r="B71" s="18" t="s">
        <v>182</v>
      </c>
      <c r="C71" s="17" t="s">
        <v>183</v>
      </c>
    </row>
    <row r="72" customFormat="false" ht="15" hidden="false" customHeight="false" outlineLevel="0" collapsed="false">
      <c r="A72" s="17" t="s">
        <v>184</v>
      </c>
      <c r="B72" s="18" t="s">
        <v>185</v>
      </c>
      <c r="C72" s="17" t="s">
        <v>184</v>
      </c>
    </row>
    <row r="73" customFormat="false" ht="15" hidden="false" customHeight="false" outlineLevel="0" collapsed="false">
      <c r="A73" s="17" t="s">
        <v>186</v>
      </c>
      <c r="B73" s="18" t="s">
        <v>187</v>
      </c>
      <c r="C73" s="17" t="s">
        <v>188</v>
      </c>
    </row>
    <row r="74" customFormat="false" ht="15" hidden="false" customHeight="false" outlineLevel="0" collapsed="false">
      <c r="A74" s="17" t="s">
        <v>189</v>
      </c>
      <c r="B74" s="18" t="s">
        <v>190</v>
      </c>
      <c r="C74" s="17" t="s">
        <v>191</v>
      </c>
    </row>
    <row r="75" customFormat="false" ht="15" hidden="false" customHeight="false" outlineLevel="0" collapsed="false">
      <c r="A75" s="17" t="s">
        <v>192</v>
      </c>
      <c r="B75" s="18" t="s">
        <v>193</v>
      </c>
      <c r="C75" s="17" t="s">
        <v>192</v>
      </c>
    </row>
    <row r="76" customFormat="false" ht="15" hidden="false" customHeight="false" outlineLevel="0" collapsed="false">
      <c r="A76" s="17" t="s">
        <v>194</v>
      </c>
      <c r="B76" s="18" t="s">
        <v>195</v>
      </c>
      <c r="C76" s="17" t="s">
        <v>196</v>
      </c>
    </row>
    <row r="77" customFormat="false" ht="15" hidden="false" customHeight="false" outlineLevel="0" collapsed="false">
      <c r="A77" s="17" t="s">
        <v>197</v>
      </c>
      <c r="B77" s="18" t="s">
        <v>198</v>
      </c>
      <c r="C77" s="17" t="s">
        <v>199</v>
      </c>
    </row>
    <row r="78" customFormat="false" ht="15" hidden="false" customHeight="false" outlineLevel="0" collapsed="false">
      <c r="A78" s="17" t="s">
        <v>200</v>
      </c>
      <c r="B78" s="18" t="s">
        <v>201</v>
      </c>
      <c r="C78" s="17" t="s">
        <v>202</v>
      </c>
    </row>
    <row r="79" customFormat="false" ht="15" hidden="false" customHeight="false" outlineLevel="0" collapsed="false">
      <c r="A79" s="17" t="s">
        <v>203</v>
      </c>
      <c r="B79" s="18" t="s">
        <v>204</v>
      </c>
      <c r="C79" s="17" t="s">
        <v>205</v>
      </c>
    </row>
    <row r="80" customFormat="false" ht="15" hidden="false" customHeight="false" outlineLevel="0" collapsed="false">
      <c r="A80" s="17" t="s">
        <v>206</v>
      </c>
      <c r="B80" s="18" t="s">
        <v>207</v>
      </c>
      <c r="C80" s="17" t="s">
        <v>206</v>
      </c>
    </row>
    <row r="81" customFormat="false" ht="15" hidden="false" customHeight="false" outlineLevel="0" collapsed="false">
      <c r="A81" s="17" t="s">
        <v>208</v>
      </c>
      <c r="B81" s="18" t="s">
        <v>209</v>
      </c>
      <c r="C81" s="17" t="s">
        <v>208</v>
      </c>
    </row>
    <row r="82" customFormat="false" ht="15" hidden="false" customHeight="false" outlineLevel="0" collapsed="false">
      <c r="A82" s="17" t="s">
        <v>210</v>
      </c>
      <c r="B82" s="18" t="s">
        <v>211</v>
      </c>
      <c r="C82" s="17" t="s">
        <v>212</v>
      </c>
    </row>
    <row r="83" customFormat="false" ht="15" hidden="false" customHeight="false" outlineLevel="0" collapsed="false">
      <c r="A83" s="17" t="s">
        <v>213</v>
      </c>
      <c r="B83" s="18" t="s">
        <v>214</v>
      </c>
      <c r="C83" s="17" t="s">
        <v>213</v>
      </c>
    </row>
    <row r="84" customFormat="false" ht="15" hidden="false" customHeight="false" outlineLevel="0" collapsed="false">
      <c r="A84" s="17" t="s">
        <v>215</v>
      </c>
      <c r="B84" s="18" t="s">
        <v>216</v>
      </c>
      <c r="C84" s="17" t="s">
        <v>217</v>
      </c>
    </row>
    <row r="85" customFormat="false" ht="15" hidden="false" customHeight="false" outlineLevel="0" collapsed="false">
      <c r="A85" s="17" t="s">
        <v>218</v>
      </c>
      <c r="B85" s="18" t="s">
        <v>219</v>
      </c>
      <c r="C85" s="17" t="s">
        <v>218</v>
      </c>
    </row>
    <row r="86" customFormat="false" ht="15" hidden="false" customHeight="false" outlineLevel="0" collapsed="false">
      <c r="A86" s="17" t="s">
        <v>220</v>
      </c>
      <c r="B86" s="18" t="s">
        <v>221</v>
      </c>
      <c r="C86" s="17" t="s">
        <v>222</v>
      </c>
    </row>
    <row r="87" customFormat="false" ht="15" hidden="false" customHeight="false" outlineLevel="0" collapsed="false">
      <c r="A87" s="17" t="s">
        <v>223</v>
      </c>
      <c r="B87" s="18" t="s">
        <v>224</v>
      </c>
      <c r="C87" s="17" t="s">
        <v>223</v>
      </c>
    </row>
    <row r="88" customFormat="false" ht="15" hidden="false" customHeight="false" outlineLevel="0" collapsed="false">
      <c r="A88" s="17" t="s">
        <v>225</v>
      </c>
      <c r="B88" s="18" t="s">
        <v>226</v>
      </c>
      <c r="C88" s="17" t="s">
        <v>225</v>
      </c>
    </row>
    <row r="89" customFormat="false" ht="15" hidden="false" customHeight="false" outlineLevel="0" collapsed="false">
      <c r="A89" s="17" t="s">
        <v>227</v>
      </c>
      <c r="B89" s="18" t="s">
        <v>228</v>
      </c>
      <c r="C89" s="17" t="s">
        <v>229</v>
      </c>
    </row>
    <row r="90" customFormat="false" ht="15" hidden="false" customHeight="false" outlineLevel="0" collapsed="false">
      <c r="A90" s="17" t="s">
        <v>230</v>
      </c>
      <c r="B90" s="18" t="s">
        <v>231</v>
      </c>
      <c r="C90" s="17" t="s">
        <v>230</v>
      </c>
    </row>
    <row r="91" customFormat="false" ht="15" hidden="false" customHeight="false" outlineLevel="0" collapsed="false">
      <c r="A91" s="17" t="s">
        <v>232</v>
      </c>
      <c r="B91" s="18" t="s">
        <v>233</v>
      </c>
      <c r="C91" s="17" t="s">
        <v>232</v>
      </c>
    </row>
    <row r="92" customFormat="false" ht="15" hidden="false" customHeight="false" outlineLevel="0" collapsed="false">
      <c r="A92" s="17" t="s">
        <v>234</v>
      </c>
      <c r="B92" s="18" t="s">
        <v>235</v>
      </c>
      <c r="C92" s="17" t="s">
        <v>234</v>
      </c>
    </row>
    <row r="93" customFormat="false" ht="15" hidden="false" customHeight="false" outlineLevel="0" collapsed="false">
      <c r="A93" s="17" t="s">
        <v>236</v>
      </c>
      <c r="B93" s="18" t="s">
        <v>237</v>
      </c>
      <c r="C93" s="17" t="s">
        <v>236</v>
      </c>
    </row>
    <row r="94" customFormat="false" ht="15" hidden="false" customHeight="false" outlineLevel="0" collapsed="false">
      <c r="A94" s="17" t="s">
        <v>238</v>
      </c>
      <c r="B94" s="18" t="s">
        <v>239</v>
      </c>
      <c r="C94" s="17" t="s">
        <v>240</v>
      </c>
    </row>
    <row r="95" customFormat="false" ht="15" hidden="false" customHeight="false" outlineLevel="0" collapsed="false">
      <c r="A95" s="17" t="s">
        <v>241</v>
      </c>
      <c r="B95" s="18" t="s">
        <v>242</v>
      </c>
      <c r="C95" s="17" t="s">
        <v>241</v>
      </c>
    </row>
    <row r="96" customFormat="false" ht="15" hidden="false" customHeight="false" outlineLevel="0" collapsed="false">
      <c r="A96" s="17" t="s">
        <v>243</v>
      </c>
      <c r="B96" s="18" t="s">
        <v>244</v>
      </c>
      <c r="C96" s="17" t="s">
        <v>245</v>
      </c>
    </row>
    <row r="97" customFormat="false" ht="15" hidden="false" customHeight="false" outlineLevel="0" collapsed="false">
      <c r="A97" s="17" t="s">
        <v>246</v>
      </c>
      <c r="B97" s="18" t="s">
        <v>247</v>
      </c>
      <c r="C97" s="17" t="s">
        <v>246</v>
      </c>
    </row>
    <row r="98" customFormat="false" ht="15" hidden="false" customHeight="false" outlineLevel="0" collapsed="false">
      <c r="A98" s="17" t="s">
        <v>248</v>
      </c>
      <c r="B98" s="18" t="s">
        <v>249</v>
      </c>
      <c r="C98" s="17" t="s">
        <v>248</v>
      </c>
    </row>
    <row r="99" customFormat="false" ht="15" hidden="false" customHeight="false" outlineLevel="0" collapsed="false">
      <c r="A99" s="17" t="s">
        <v>250</v>
      </c>
      <c r="B99" s="18" t="s">
        <v>251</v>
      </c>
      <c r="C99" s="17" t="s">
        <v>250</v>
      </c>
    </row>
    <row r="100" customFormat="false" ht="15" hidden="false" customHeight="false" outlineLevel="0" collapsed="false">
      <c r="A100" s="17" t="s">
        <v>252</v>
      </c>
      <c r="B100" s="18" t="s">
        <v>253</v>
      </c>
      <c r="C100" s="17" t="s">
        <v>252</v>
      </c>
    </row>
    <row r="101" customFormat="false" ht="15" hidden="false" customHeight="false" outlineLevel="0" collapsed="false">
      <c r="A101" s="17" t="s">
        <v>254</v>
      </c>
      <c r="B101" s="18" t="s">
        <v>255</v>
      </c>
      <c r="C101" s="17" t="s">
        <v>254</v>
      </c>
    </row>
    <row r="102" customFormat="false" ht="15" hidden="false" customHeight="false" outlineLevel="0" collapsed="false">
      <c r="A102" s="17" t="s">
        <v>256</v>
      </c>
      <c r="B102" s="18" t="s">
        <v>257</v>
      </c>
      <c r="C102" s="17" t="s">
        <v>256</v>
      </c>
    </row>
    <row r="103" customFormat="false" ht="15" hidden="false" customHeight="false" outlineLevel="0" collapsed="false">
      <c r="A103" s="17" t="s">
        <v>258</v>
      </c>
      <c r="B103" s="18" t="s">
        <v>259</v>
      </c>
      <c r="C103" s="17" t="s">
        <v>258</v>
      </c>
    </row>
    <row r="104" customFormat="false" ht="15" hidden="false" customHeight="false" outlineLevel="0" collapsed="false">
      <c r="A104" s="17" t="s">
        <v>260</v>
      </c>
      <c r="B104" s="18" t="s">
        <v>261</v>
      </c>
      <c r="C104" s="17" t="s">
        <v>260</v>
      </c>
    </row>
    <row r="105" customFormat="false" ht="15" hidden="false" customHeight="false" outlineLevel="0" collapsed="false">
      <c r="A105" s="17" t="s">
        <v>262</v>
      </c>
      <c r="B105" s="18" t="s">
        <v>263</v>
      </c>
      <c r="C105" s="17" t="s">
        <v>264</v>
      </c>
    </row>
    <row r="106" customFormat="false" ht="15" hidden="false" customHeight="false" outlineLevel="0" collapsed="false">
      <c r="A106" s="17" t="s">
        <v>265</v>
      </c>
      <c r="B106" s="18" t="s">
        <v>266</v>
      </c>
      <c r="C106" s="17" t="s">
        <v>267</v>
      </c>
    </row>
    <row r="107" customFormat="false" ht="15" hidden="false" customHeight="false" outlineLevel="0" collapsed="false">
      <c r="A107" s="17" t="s">
        <v>268</v>
      </c>
      <c r="B107" s="18" t="s">
        <v>269</v>
      </c>
      <c r="C107" s="17" t="s">
        <v>268</v>
      </c>
    </row>
    <row r="108" customFormat="false" ht="15" hidden="false" customHeight="false" outlineLevel="0" collapsed="false">
      <c r="A108" s="17" t="s">
        <v>270</v>
      </c>
      <c r="B108" s="18" t="s">
        <v>271</v>
      </c>
      <c r="C108" s="17" t="s">
        <v>272</v>
      </c>
    </row>
    <row r="109" customFormat="false" ht="15" hidden="false" customHeight="false" outlineLevel="0" collapsed="false">
      <c r="A109" s="17" t="s">
        <v>273</v>
      </c>
      <c r="B109" s="18" t="s">
        <v>274</v>
      </c>
      <c r="C109" s="17" t="s">
        <v>275</v>
      </c>
    </row>
    <row r="110" customFormat="false" ht="15" hidden="false" customHeight="false" outlineLevel="0" collapsed="false">
      <c r="A110" s="17" t="s">
        <v>276</v>
      </c>
      <c r="B110" s="18" t="s">
        <v>277</v>
      </c>
      <c r="C110" s="17" t="s">
        <v>276</v>
      </c>
    </row>
    <row r="111" customFormat="false" ht="15" hidden="false" customHeight="false" outlineLevel="0" collapsed="false">
      <c r="A111" s="17" t="s">
        <v>278</v>
      </c>
      <c r="B111" s="18" t="s">
        <v>279</v>
      </c>
      <c r="C111" s="17" t="s">
        <v>278</v>
      </c>
    </row>
    <row r="112" customFormat="false" ht="15" hidden="false" customHeight="false" outlineLevel="0" collapsed="false">
      <c r="A112" s="17" t="s">
        <v>280</v>
      </c>
      <c r="B112" s="18" t="s">
        <v>281</v>
      </c>
      <c r="C112" s="17" t="s">
        <v>282</v>
      </c>
    </row>
    <row r="113" customFormat="false" ht="15" hidden="false" customHeight="false" outlineLevel="0" collapsed="false">
      <c r="A113" s="17" t="s">
        <v>283</v>
      </c>
      <c r="B113" s="18" t="s">
        <v>284</v>
      </c>
      <c r="C113" s="17" t="s">
        <v>285</v>
      </c>
    </row>
    <row r="114" customFormat="false" ht="15" hidden="false" customHeight="false" outlineLevel="0" collapsed="false">
      <c r="A114" s="17" t="s">
        <v>286</v>
      </c>
      <c r="B114" s="18" t="s">
        <v>287</v>
      </c>
      <c r="C114" s="17" t="s">
        <v>286</v>
      </c>
    </row>
    <row r="115" customFormat="false" ht="15" hidden="false" customHeight="false" outlineLevel="0" collapsed="false">
      <c r="A115" s="17" t="s">
        <v>288</v>
      </c>
      <c r="B115" s="18" t="s">
        <v>289</v>
      </c>
      <c r="C115" s="17" t="s">
        <v>288</v>
      </c>
    </row>
    <row r="116" customFormat="false" ht="15" hidden="false" customHeight="false" outlineLevel="0" collapsed="false">
      <c r="A116" s="17" t="s">
        <v>290</v>
      </c>
      <c r="B116" s="18" t="s">
        <v>291</v>
      </c>
      <c r="C116" s="17" t="s">
        <v>290</v>
      </c>
    </row>
    <row r="117" customFormat="false" ht="15" hidden="false" customHeight="false" outlineLevel="0" collapsed="false">
      <c r="A117" s="17" t="s">
        <v>292</v>
      </c>
      <c r="B117" s="18" t="s">
        <v>293</v>
      </c>
      <c r="C117" s="17" t="s">
        <v>294</v>
      </c>
    </row>
    <row r="118" customFormat="false" ht="15" hidden="false" customHeight="false" outlineLevel="0" collapsed="false">
      <c r="A118" s="17" t="s">
        <v>295</v>
      </c>
      <c r="B118" s="18" t="s">
        <v>296</v>
      </c>
      <c r="C118" s="17" t="s">
        <v>295</v>
      </c>
    </row>
    <row r="119" customFormat="false" ht="15" hidden="false" customHeight="false" outlineLevel="0" collapsed="false">
      <c r="A119" s="17" t="s">
        <v>297</v>
      </c>
      <c r="B119" s="18" t="s">
        <v>298</v>
      </c>
      <c r="C119" s="17" t="s">
        <v>299</v>
      </c>
    </row>
    <row r="120" customFormat="false" ht="15" hidden="false" customHeight="false" outlineLevel="0" collapsed="false">
      <c r="A120" s="17" t="s">
        <v>300</v>
      </c>
      <c r="B120" s="18" t="s">
        <v>301</v>
      </c>
      <c r="C120" s="17" t="s">
        <v>302</v>
      </c>
    </row>
    <row r="121" customFormat="false" ht="15" hidden="false" customHeight="false" outlineLevel="0" collapsed="false">
      <c r="A121" s="17" t="s">
        <v>303</v>
      </c>
      <c r="B121" s="18" t="s">
        <v>304</v>
      </c>
      <c r="C121" s="17" t="s">
        <v>303</v>
      </c>
    </row>
    <row r="122" customFormat="false" ht="15" hidden="false" customHeight="false" outlineLevel="0" collapsed="false">
      <c r="A122" s="17" t="s">
        <v>305</v>
      </c>
      <c r="B122" s="18" t="s">
        <v>306</v>
      </c>
      <c r="C122" s="17" t="s">
        <v>305</v>
      </c>
    </row>
    <row r="123" customFormat="false" ht="15" hidden="false" customHeight="false" outlineLevel="0" collapsed="false">
      <c r="A123" s="17" t="s">
        <v>307</v>
      </c>
      <c r="B123" s="18" t="s">
        <v>308</v>
      </c>
      <c r="C123" s="17" t="s">
        <v>307</v>
      </c>
    </row>
    <row r="124" customFormat="false" ht="15" hidden="false" customHeight="false" outlineLevel="0" collapsed="false">
      <c r="A124" s="17" t="s">
        <v>309</v>
      </c>
      <c r="B124" s="18" t="s">
        <v>310</v>
      </c>
      <c r="C124" s="17" t="s">
        <v>311</v>
      </c>
    </row>
    <row r="125" customFormat="false" ht="15" hidden="false" customHeight="false" outlineLevel="0" collapsed="false">
      <c r="A125" s="17" t="s">
        <v>312</v>
      </c>
      <c r="B125" s="18" t="s">
        <v>313</v>
      </c>
      <c r="C125" s="17" t="s">
        <v>312</v>
      </c>
    </row>
    <row r="126" customFormat="false" ht="15" hidden="false" customHeight="false" outlineLevel="0" collapsed="false">
      <c r="A126" s="17" t="s">
        <v>314</v>
      </c>
      <c r="B126" s="18" t="s">
        <v>315</v>
      </c>
      <c r="C126" s="17" t="s">
        <v>314</v>
      </c>
    </row>
    <row r="127" customFormat="false" ht="15" hidden="false" customHeight="false" outlineLevel="0" collapsed="false">
      <c r="A127" s="17" t="s">
        <v>316</v>
      </c>
      <c r="B127" s="18" t="s">
        <v>317</v>
      </c>
      <c r="C127" s="17" t="s">
        <v>316</v>
      </c>
    </row>
    <row r="128" customFormat="false" ht="15" hidden="false" customHeight="false" outlineLevel="0" collapsed="false">
      <c r="A128" s="17" t="s">
        <v>318</v>
      </c>
      <c r="B128" s="18" t="s">
        <v>319</v>
      </c>
      <c r="C128" s="17" t="s">
        <v>318</v>
      </c>
    </row>
    <row r="129" customFormat="false" ht="15" hidden="false" customHeight="false" outlineLevel="0" collapsed="false">
      <c r="A129" s="17" t="s">
        <v>320</v>
      </c>
      <c r="B129" s="18" t="s">
        <v>321</v>
      </c>
      <c r="C129" s="17" t="s">
        <v>320</v>
      </c>
    </row>
    <row r="130" customFormat="false" ht="15" hidden="false" customHeight="false" outlineLevel="0" collapsed="false">
      <c r="A130" s="17" t="s">
        <v>322</v>
      </c>
      <c r="B130" s="18" t="s">
        <v>323</v>
      </c>
      <c r="C130" s="17" t="s">
        <v>324</v>
      </c>
    </row>
    <row r="131" customFormat="false" ht="15" hidden="false" customHeight="false" outlineLevel="0" collapsed="false">
      <c r="A131" s="17" t="s">
        <v>325</v>
      </c>
      <c r="B131" s="18" t="s">
        <v>326</v>
      </c>
      <c r="C131" s="17" t="s">
        <v>325</v>
      </c>
    </row>
    <row r="132" customFormat="false" ht="15" hidden="false" customHeight="false" outlineLevel="0" collapsed="false">
      <c r="A132" s="17" t="s">
        <v>327</v>
      </c>
      <c r="B132" s="18" t="s">
        <v>328</v>
      </c>
      <c r="C132" s="17" t="s">
        <v>329</v>
      </c>
    </row>
    <row r="133" customFormat="false" ht="15" hidden="false" customHeight="false" outlineLevel="0" collapsed="false">
      <c r="A133" s="17" t="s">
        <v>330</v>
      </c>
      <c r="B133" s="18" t="s">
        <v>331</v>
      </c>
      <c r="C133" s="17" t="s">
        <v>332</v>
      </c>
    </row>
    <row r="134" customFormat="false" ht="15" hidden="false" customHeight="false" outlineLevel="0" collapsed="false">
      <c r="A134" s="17" t="s">
        <v>333</v>
      </c>
      <c r="B134" s="18" t="s">
        <v>334</v>
      </c>
      <c r="C134" s="17" t="s">
        <v>335</v>
      </c>
    </row>
    <row r="135" customFormat="false" ht="15" hidden="false" customHeight="false" outlineLevel="0" collapsed="false">
      <c r="A135" s="17" t="s">
        <v>336</v>
      </c>
      <c r="B135" s="18" t="s">
        <v>337</v>
      </c>
      <c r="C135" s="17" t="s">
        <v>336</v>
      </c>
    </row>
    <row r="136" customFormat="false" ht="15" hidden="false" customHeight="false" outlineLevel="0" collapsed="false">
      <c r="A136" s="17" t="s">
        <v>338</v>
      </c>
      <c r="B136" s="18" t="s">
        <v>339</v>
      </c>
      <c r="C136" s="17" t="s">
        <v>340</v>
      </c>
    </row>
    <row r="137" customFormat="false" ht="15" hidden="false" customHeight="false" outlineLevel="0" collapsed="false">
      <c r="A137" s="17" t="s">
        <v>341</v>
      </c>
      <c r="B137" s="18" t="s">
        <v>342</v>
      </c>
      <c r="C137" s="17" t="s">
        <v>343</v>
      </c>
    </row>
    <row r="138" customFormat="false" ht="15" hidden="false" customHeight="false" outlineLevel="0" collapsed="false">
      <c r="A138" s="17" t="s">
        <v>344</v>
      </c>
      <c r="B138" s="18" t="s">
        <v>345</v>
      </c>
      <c r="C138" s="17" t="s">
        <v>346</v>
      </c>
    </row>
    <row r="139" customFormat="false" ht="15" hidden="false" customHeight="false" outlineLevel="0" collapsed="false">
      <c r="A139" s="17" t="s">
        <v>347</v>
      </c>
      <c r="B139" s="18" t="s">
        <v>348</v>
      </c>
      <c r="C139" s="17" t="s">
        <v>349</v>
      </c>
    </row>
    <row r="140" customFormat="false" ht="15" hidden="false" customHeight="false" outlineLevel="0" collapsed="false">
      <c r="A140" s="17" t="s">
        <v>350</v>
      </c>
      <c r="B140" s="18" t="s">
        <v>351</v>
      </c>
      <c r="C140" s="17" t="s">
        <v>352</v>
      </c>
    </row>
    <row r="141" customFormat="false" ht="15" hidden="false" customHeight="false" outlineLevel="0" collapsed="false">
      <c r="A141" s="17" t="s">
        <v>353</v>
      </c>
      <c r="B141" s="18" t="s">
        <v>354</v>
      </c>
      <c r="C141" s="17" t="s">
        <v>353</v>
      </c>
    </row>
    <row r="142" customFormat="false" ht="15" hidden="false" customHeight="false" outlineLevel="0" collapsed="false">
      <c r="A142" s="17" t="s">
        <v>355</v>
      </c>
      <c r="B142" s="18" t="s">
        <v>356</v>
      </c>
      <c r="C142" s="17" t="s">
        <v>355</v>
      </c>
    </row>
    <row r="143" customFormat="false" ht="15" hidden="false" customHeight="false" outlineLevel="0" collapsed="false">
      <c r="A143" s="17" t="s">
        <v>357</v>
      </c>
      <c r="B143" s="18" t="s">
        <v>358</v>
      </c>
      <c r="C143" s="17" t="s">
        <v>357</v>
      </c>
    </row>
    <row r="144" customFormat="false" ht="15" hidden="false" customHeight="false" outlineLevel="0" collapsed="false">
      <c r="A144" s="17" t="s">
        <v>359</v>
      </c>
      <c r="B144" s="18" t="s">
        <v>360</v>
      </c>
      <c r="C144" s="17" t="s">
        <v>361</v>
      </c>
    </row>
    <row r="145" customFormat="false" ht="15" hidden="false" customHeight="false" outlineLevel="0" collapsed="false">
      <c r="A145" s="17" t="s">
        <v>362</v>
      </c>
      <c r="B145" s="18" t="s">
        <v>363</v>
      </c>
      <c r="C145" s="17" t="s">
        <v>362</v>
      </c>
    </row>
    <row r="146" customFormat="false" ht="15" hidden="false" customHeight="false" outlineLevel="0" collapsed="false">
      <c r="A146" s="17" t="s">
        <v>364</v>
      </c>
      <c r="B146" s="18" t="s">
        <v>365</v>
      </c>
      <c r="C146" s="17" t="s">
        <v>364</v>
      </c>
    </row>
    <row r="147" customFormat="false" ht="15" hidden="false" customHeight="false" outlineLevel="0" collapsed="false">
      <c r="A147" s="17" t="s">
        <v>366</v>
      </c>
      <c r="B147" s="18" t="s">
        <v>367</v>
      </c>
      <c r="C147" s="17" t="s">
        <v>368</v>
      </c>
    </row>
    <row r="148" customFormat="false" ht="15" hidden="false" customHeight="false" outlineLevel="0" collapsed="false">
      <c r="A148" s="17" t="s">
        <v>369</v>
      </c>
      <c r="B148" s="18" t="s">
        <v>370</v>
      </c>
      <c r="C148" s="17" t="s">
        <v>369</v>
      </c>
    </row>
    <row r="149" customFormat="false" ht="15" hidden="false" customHeight="false" outlineLevel="0" collapsed="false">
      <c r="A149" s="17" t="s">
        <v>371</v>
      </c>
      <c r="B149" s="18" t="s">
        <v>372</v>
      </c>
      <c r="C149" s="17" t="s">
        <v>373</v>
      </c>
    </row>
    <row r="150" customFormat="false" ht="15" hidden="false" customHeight="false" outlineLevel="0" collapsed="false">
      <c r="A150" s="17" t="s">
        <v>374</v>
      </c>
      <c r="B150" s="18" t="s">
        <v>375</v>
      </c>
      <c r="C150" s="17" t="s">
        <v>376</v>
      </c>
    </row>
    <row r="151" customFormat="false" ht="15" hidden="false" customHeight="false" outlineLevel="0" collapsed="false">
      <c r="A151" s="17" t="s">
        <v>377</v>
      </c>
      <c r="B151" s="18" t="s">
        <v>378</v>
      </c>
      <c r="C151" s="17" t="s">
        <v>377</v>
      </c>
    </row>
    <row r="152" customFormat="false" ht="15" hidden="false" customHeight="false" outlineLevel="0" collapsed="false">
      <c r="A152" s="17" t="s">
        <v>379</v>
      </c>
      <c r="B152" s="18" t="s">
        <v>380</v>
      </c>
      <c r="C152" s="17" t="s">
        <v>379</v>
      </c>
    </row>
    <row r="153" customFormat="false" ht="15" hidden="false" customHeight="false" outlineLevel="0" collapsed="false">
      <c r="A153" s="17" t="s">
        <v>381</v>
      </c>
      <c r="B153" s="18" t="s">
        <v>382</v>
      </c>
      <c r="C153" s="17" t="s">
        <v>381</v>
      </c>
    </row>
    <row r="154" customFormat="false" ht="15" hidden="false" customHeight="false" outlineLevel="0" collapsed="false">
      <c r="A154" s="17" t="s">
        <v>383</v>
      </c>
      <c r="B154" s="18" t="s">
        <v>384</v>
      </c>
      <c r="C154" s="17" t="s">
        <v>385</v>
      </c>
    </row>
    <row r="155" customFormat="false" ht="15" hidden="false" customHeight="false" outlineLevel="0" collapsed="false">
      <c r="A155" s="17" t="s">
        <v>386</v>
      </c>
      <c r="B155" s="18" t="s">
        <v>387</v>
      </c>
      <c r="C155" s="17" t="s">
        <v>386</v>
      </c>
    </row>
    <row r="156" customFormat="false" ht="15" hidden="false" customHeight="false" outlineLevel="0" collapsed="false">
      <c r="A156" s="17" t="s">
        <v>388</v>
      </c>
      <c r="B156" s="18" t="s">
        <v>389</v>
      </c>
      <c r="C156" s="17" t="s">
        <v>390</v>
      </c>
    </row>
    <row r="157" customFormat="false" ht="15" hidden="false" customHeight="false" outlineLevel="0" collapsed="false">
      <c r="A157" s="17" t="s">
        <v>391</v>
      </c>
      <c r="B157" s="18" t="s">
        <v>392</v>
      </c>
      <c r="C157" s="17" t="s">
        <v>391</v>
      </c>
    </row>
    <row r="158" customFormat="false" ht="15" hidden="false" customHeight="false" outlineLevel="0" collapsed="false">
      <c r="A158" s="17" t="s">
        <v>393</v>
      </c>
      <c r="B158" s="18" t="s">
        <v>394</v>
      </c>
      <c r="C158" s="17" t="s">
        <v>393</v>
      </c>
    </row>
    <row r="159" customFormat="false" ht="15" hidden="false" customHeight="false" outlineLevel="0" collapsed="false">
      <c r="A159" s="17" t="s">
        <v>395</v>
      </c>
      <c r="B159" s="18" t="s">
        <v>396</v>
      </c>
      <c r="C159" s="17" t="s">
        <v>397</v>
      </c>
    </row>
    <row r="160" customFormat="false" ht="15" hidden="false" customHeight="false" outlineLevel="0" collapsed="false">
      <c r="A160" s="17" t="s">
        <v>398</v>
      </c>
      <c r="B160" s="18" t="s">
        <v>399</v>
      </c>
      <c r="C160" s="17" t="s">
        <v>398</v>
      </c>
    </row>
    <row r="161" customFormat="false" ht="15" hidden="false" customHeight="false" outlineLevel="0" collapsed="false">
      <c r="A161" s="17" t="s">
        <v>400</v>
      </c>
      <c r="B161" s="18" t="s">
        <v>401</v>
      </c>
      <c r="C161" s="17" t="s">
        <v>400</v>
      </c>
    </row>
    <row r="162" customFormat="false" ht="15" hidden="false" customHeight="false" outlineLevel="0" collapsed="false">
      <c r="A162" s="17" t="s">
        <v>402</v>
      </c>
      <c r="B162" s="18" t="s">
        <v>403</v>
      </c>
      <c r="C162" s="17" t="s">
        <v>404</v>
      </c>
    </row>
    <row r="163" customFormat="false" ht="15" hidden="false" customHeight="false" outlineLevel="0" collapsed="false">
      <c r="A163" s="17" t="s">
        <v>405</v>
      </c>
      <c r="B163" s="18" t="s">
        <v>406</v>
      </c>
      <c r="C163" s="17" t="s">
        <v>405</v>
      </c>
    </row>
    <row r="164" customFormat="false" ht="15" hidden="false" customHeight="false" outlineLevel="0" collapsed="false">
      <c r="A164" s="17" t="s">
        <v>407</v>
      </c>
      <c r="B164" s="18" t="s">
        <v>408</v>
      </c>
      <c r="C164" s="17" t="s">
        <v>409</v>
      </c>
    </row>
    <row r="165" customFormat="false" ht="15" hidden="false" customHeight="false" outlineLevel="0" collapsed="false">
      <c r="A165" s="17" t="s">
        <v>410</v>
      </c>
      <c r="B165" s="18" t="s">
        <v>411</v>
      </c>
      <c r="C165" s="17" t="s">
        <v>412</v>
      </c>
    </row>
    <row r="166" customFormat="false" ht="15" hidden="false" customHeight="false" outlineLevel="0" collapsed="false">
      <c r="A166" s="17" t="s">
        <v>413</v>
      </c>
      <c r="B166" s="18" t="s">
        <v>414</v>
      </c>
      <c r="C166" s="17" t="s">
        <v>415</v>
      </c>
    </row>
    <row r="167" customFormat="false" ht="15" hidden="false" customHeight="false" outlineLevel="0" collapsed="false">
      <c r="A167" s="17" t="s">
        <v>416</v>
      </c>
      <c r="B167" s="18" t="s">
        <v>417</v>
      </c>
      <c r="C167" s="17" t="s">
        <v>416</v>
      </c>
    </row>
    <row r="168" customFormat="false" ht="15" hidden="false" customHeight="false" outlineLevel="0" collapsed="false">
      <c r="A168" s="17" t="s">
        <v>418</v>
      </c>
      <c r="B168" s="18" t="s">
        <v>419</v>
      </c>
      <c r="C168" s="17" t="s">
        <v>420</v>
      </c>
    </row>
    <row r="169" customFormat="false" ht="15" hidden="false" customHeight="false" outlineLevel="0" collapsed="false">
      <c r="A169" s="17" t="s">
        <v>421</v>
      </c>
      <c r="B169" s="18" t="s">
        <v>422</v>
      </c>
      <c r="C169" s="17" t="s">
        <v>421</v>
      </c>
    </row>
    <row r="170" customFormat="false" ht="15" hidden="false" customHeight="false" outlineLevel="0" collapsed="false">
      <c r="A170" s="17" t="s">
        <v>423</v>
      </c>
      <c r="B170" s="18" t="s">
        <v>424</v>
      </c>
      <c r="C170" s="17" t="s">
        <v>425</v>
      </c>
    </row>
    <row r="171" customFormat="false" ht="15" hidden="false" customHeight="false" outlineLevel="0" collapsed="false">
      <c r="A171" s="17" t="s">
        <v>426</v>
      </c>
      <c r="B171" s="18" t="s">
        <v>427</v>
      </c>
      <c r="C171" s="17" t="s">
        <v>426</v>
      </c>
    </row>
    <row r="172" customFormat="false" ht="15" hidden="false" customHeight="false" outlineLevel="0" collapsed="false">
      <c r="A172" s="17" t="s">
        <v>428</v>
      </c>
      <c r="B172" s="18" t="s">
        <v>429</v>
      </c>
      <c r="C172" s="17" t="s">
        <v>428</v>
      </c>
    </row>
    <row r="173" customFormat="false" ht="15" hidden="false" customHeight="false" outlineLevel="0" collapsed="false">
      <c r="A173" s="17" t="s">
        <v>430</v>
      </c>
      <c r="B173" s="18" t="s">
        <v>431</v>
      </c>
      <c r="C173" s="17" t="s">
        <v>432</v>
      </c>
    </row>
    <row r="174" customFormat="false" ht="15" hidden="false" customHeight="false" outlineLevel="0" collapsed="false">
      <c r="A174" s="17" t="s">
        <v>433</v>
      </c>
      <c r="B174" s="18" t="s">
        <v>434</v>
      </c>
      <c r="C174" s="17" t="s">
        <v>433</v>
      </c>
    </row>
    <row r="175" customFormat="false" ht="15" hidden="false" customHeight="false" outlineLevel="0" collapsed="false">
      <c r="A175" s="17" t="s">
        <v>435</v>
      </c>
      <c r="B175" s="18" t="s">
        <v>436</v>
      </c>
      <c r="C175" s="17" t="s">
        <v>437</v>
      </c>
    </row>
    <row r="176" customFormat="false" ht="15" hidden="false" customHeight="false" outlineLevel="0" collapsed="false">
      <c r="A176" s="17" t="s">
        <v>438</v>
      </c>
      <c r="B176" s="18" t="s">
        <v>439</v>
      </c>
      <c r="C176" s="17" t="s">
        <v>440</v>
      </c>
    </row>
    <row r="177" customFormat="false" ht="15" hidden="false" customHeight="false" outlineLevel="0" collapsed="false">
      <c r="A177" s="17" t="s">
        <v>441</v>
      </c>
      <c r="B177" s="18" t="s">
        <v>442</v>
      </c>
      <c r="C177" s="17" t="s">
        <v>441</v>
      </c>
    </row>
    <row r="178" customFormat="false" ht="15" hidden="false" customHeight="false" outlineLevel="0" collapsed="false">
      <c r="A178" s="17" t="s">
        <v>443</v>
      </c>
      <c r="B178" s="18" t="s">
        <v>444</v>
      </c>
      <c r="C178" s="17" t="s">
        <v>443</v>
      </c>
    </row>
    <row r="179" customFormat="false" ht="15" hidden="false" customHeight="false" outlineLevel="0" collapsed="false">
      <c r="A179" s="17" t="s">
        <v>445</v>
      </c>
      <c r="B179" s="18" t="s">
        <v>446</v>
      </c>
      <c r="C179" s="17" t="s">
        <v>445</v>
      </c>
    </row>
    <row r="180" customFormat="false" ht="15" hidden="false" customHeight="false" outlineLevel="0" collapsed="false">
      <c r="A180" s="17" t="s">
        <v>447</v>
      </c>
      <c r="B180" s="18" t="s">
        <v>448</v>
      </c>
      <c r="C180" s="17" t="s">
        <v>447</v>
      </c>
    </row>
    <row r="181" customFormat="false" ht="15" hidden="false" customHeight="false" outlineLevel="0" collapsed="false">
      <c r="A181" s="17" t="s">
        <v>449</v>
      </c>
      <c r="B181" s="18" t="s">
        <v>450</v>
      </c>
      <c r="C181" s="17" t="s">
        <v>449</v>
      </c>
    </row>
    <row r="182" customFormat="false" ht="15" hidden="false" customHeight="false" outlineLevel="0" collapsed="false">
      <c r="A182" s="17" t="s">
        <v>451</v>
      </c>
      <c r="B182" s="18" t="s">
        <v>452</v>
      </c>
      <c r="C182" s="17" t="s">
        <v>453</v>
      </c>
    </row>
    <row r="183" customFormat="false" ht="15" hidden="false" customHeight="false" outlineLevel="0" collapsed="false">
      <c r="A183" s="17" t="s">
        <v>454</v>
      </c>
      <c r="B183" s="18" t="s">
        <v>455</v>
      </c>
      <c r="C183" s="17" t="s">
        <v>456</v>
      </c>
    </row>
    <row r="184" customFormat="false" ht="15" hidden="false" customHeight="false" outlineLevel="0" collapsed="false">
      <c r="A184" s="17" t="s">
        <v>457</v>
      </c>
      <c r="B184" s="18" t="s">
        <v>458</v>
      </c>
      <c r="C184" s="17" t="s">
        <v>457</v>
      </c>
    </row>
    <row r="185" customFormat="false" ht="15" hidden="false" customHeight="false" outlineLevel="0" collapsed="false">
      <c r="A185" s="17" t="s">
        <v>459</v>
      </c>
      <c r="B185" s="18" t="s">
        <v>460</v>
      </c>
      <c r="C185" s="17" t="s">
        <v>459</v>
      </c>
    </row>
    <row r="186" customFormat="false" ht="15" hidden="false" customHeight="false" outlineLevel="0" collapsed="false">
      <c r="A186" s="17" t="s">
        <v>461</v>
      </c>
      <c r="B186" s="18" t="s">
        <v>462</v>
      </c>
      <c r="C186" s="17" t="s">
        <v>461</v>
      </c>
    </row>
    <row r="187" customFormat="false" ht="15" hidden="false" customHeight="false" outlineLevel="0" collapsed="false">
      <c r="A187" s="17" t="s">
        <v>463</v>
      </c>
      <c r="B187" s="18" t="s">
        <v>464</v>
      </c>
      <c r="C187" s="17" t="s">
        <v>463</v>
      </c>
    </row>
    <row r="188" customFormat="false" ht="15" hidden="false" customHeight="false" outlineLevel="0" collapsed="false">
      <c r="A188" s="17" t="s">
        <v>465</v>
      </c>
      <c r="B188" s="18" t="s">
        <v>466</v>
      </c>
      <c r="C188" s="17" t="s">
        <v>467</v>
      </c>
    </row>
    <row r="189" customFormat="false" ht="15" hidden="false" customHeight="false" outlineLevel="0" collapsed="false">
      <c r="A189" s="17" t="s">
        <v>468</v>
      </c>
      <c r="B189" s="18" t="s">
        <v>469</v>
      </c>
      <c r="C189" s="17" t="s">
        <v>470</v>
      </c>
    </row>
    <row r="190" customFormat="false" ht="15" hidden="false" customHeight="false" outlineLevel="0" collapsed="false">
      <c r="A190" s="17" t="s">
        <v>471</v>
      </c>
      <c r="B190" s="18" t="s">
        <v>472</v>
      </c>
      <c r="C190" s="17" t="s">
        <v>473</v>
      </c>
    </row>
    <row r="191" customFormat="false" ht="15" hidden="false" customHeight="false" outlineLevel="0" collapsed="false">
      <c r="A191" s="17" t="s">
        <v>474</v>
      </c>
      <c r="B191" s="18" t="s">
        <v>475</v>
      </c>
      <c r="C191" s="17" t="s">
        <v>474</v>
      </c>
    </row>
    <row r="192" customFormat="false" ht="15" hidden="false" customHeight="false" outlineLevel="0" collapsed="false">
      <c r="A192" s="17" t="s">
        <v>476</v>
      </c>
      <c r="B192" s="18" t="s">
        <v>477</v>
      </c>
      <c r="C192" s="17" t="s">
        <v>476</v>
      </c>
    </row>
    <row r="193" customFormat="false" ht="15" hidden="false" customHeight="false" outlineLevel="0" collapsed="false">
      <c r="A193" s="17" t="s">
        <v>478</v>
      </c>
      <c r="B193" s="18" t="s">
        <v>479</v>
      </c>
      <c r="C193" s="17" t="s">
        <v>478</v>
      </c>
    </row>
    <row r="194" customFormat="false" ht="15" hidden="false" customHeight="false" outlineLevel="0" collapsed="false">
      <c r="A194" s="17" t="s">
        <v>480</v>
      </c>
      <c r="B194" s="18" t="s">
        <v>481</v>
      </c>
      <c r="C194" s="17" t="s">
        <v>482</v>
      </c>
    </row>
    <row r="195" customFormat="false" ht="15" hidden="false" customHeight="false" outlineLevel="0" collapsed="false">
      <c r="A195" s="17" t="s">
        <v>483</v>
      </c>
      <c r="B195" s="18" t="s">
        <v>484</v>
      </c>
      <c r="C195" s="17" t="s">
        <v>483</v>
      </c>
    </row>
    <row r="196" customFormat="false" ht="15" hidden="false" customHeight="false" outlineLevel="0" collapsed="false">
      <c r="A196" s="17" t="s">
        <v>485</v>
      </c>
      <c r="B196" s="18" t="s">
        <v>486</v>
      </c>
      <c r="C196" s="17" t="s">
        <v>485</v>
      </c>
    </row>
    <row r="197" customFormat="false" ht="15" hidden="false" customHeight="false" outlineLevel="0" collapsed="false">
      <c r="A197" s="17" t="s">
        <v>487</v>
      </c>
      <c r="B197" s="18" t="s">
        <v>488</v>
      </c>
      <c r="C197" s="17" t="s">
        <v>489</v>
      </c>
    </row>
    <row r="198" customFormat="false" ht="15" hidden="false" customHeight="false" outlineLevel="0" collapsed="false">
      <c r="A198" s="19" t="s">
        <v>490</v>
      </c>
      <c r="B198" s="18" t="s">
        <v>491</v>
      </c>
      <c r="C198" s="17" t="s">
        <v>490</v>
      </c>
    </row>
    <row r="199" customFormat="false" ht="15" hidden="false" customHeight="false" outlineLevel="0" collapsed="false">
      <c r="A199" s="17" t="s">
        <v>492</v>
      </c>
      <c r="B199" s="18" t="s">
        <v>493</v>
      </c>
      <c r="C199" s="17" t="s">
        <v>492</v>
      </c>
    </row>
    <row r="200" customFormat="false" ht="15" hidden="false" customHeight="false" outlineLevel="0" collapsed="false">
      <c r="A200" s="17" t="s">
        <v>494</v>
      </c>
      <c r="B200" s="18" t="s">
        <v>495</v>
      </c>
      <c r="C200" s="17" t="s">
        <v>496</v>
      </c>
    </row>
    <row r="201" customFormat="false" ht="15" hidden="false" customHeight="false" outlineLevel="0" collapsed="false">
      <c r="A201" s="17" t="s">
        <v>497</v>
      </c>
      <c r="B201" s="18" t="s">
        <v>498</v>
      </c>
      <c r="C201" s="17" t="s">
        <v>497</v>
      </c>
    </row>
    <row r="202" customFormat="false" ht="15" hidden="false" customHeight="false" outlineLevel="0" collapsed="false">
      <c r="A202" s="17" t="s">
        <v>499</v>
      </c>
      <c r="B202" s="18" t="s">
        <v>500</v>
      </c>
      <c r="C202" s="17" t="s">
        <v>501</v>
      </c>
    </row>
    <row r="203" customFormat="false" ht="15" hidden="false" customHeight="false" outlineLevel="0" collapsed="false">
      <c r="A203" s="17" t="s">
        <v>502</v>
      </c>
      <c r="B203" s="18" t="s">
        <v>503</v>
      </c>
      <c r="C203" s="17" t="s">
        <v>504</v>
      </c>
    </row>
    <row r="204" customFormat="false" ht="15" hidden="false" customHeight="false" outlineLevel="0" collapsed="false">
      <c r="A204" s="19" t="s">
        <v>505</v>
      </c>
      <c r="B204" s="18" t="s">
        <v>506</v>
      </c>
      <c r="C204" s="17" t="s">
        <v>505</v>
      </c>
    </row>
    <row r="205" customFormat="false" ht="15" hidden="false" customHeight="false" outlineLevel="0" collapsed="false">
      <c r="A205" s="17" t="s">
        <v>507</v>
      </c>
      <c r="B205" s="18" t="s">
        <v>508</v>
      </c>
      <c r="C205" s="17" t="s">
        <v>509</v>
      </c>
    </row>
    <row r="206" customFormat="false" ht="15" hidden="false" customHeight="false" outlineLevel="0" collapsed="false">
      <c r="A206" s="19" t="s">
        <v>510</v>
      </c>
      <c r="B206" s="18" t="s">
        <v>511</v>
      </c>
      <c r="C206" s="17" t="s">
        <v>5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2" activeCellId="0" sqref="A22"/>
    </sheetView>
  </sheetViews>
  <sheetFormatPr defaultColWidth="10.96484375" defaultRowHeight="15" zeroHeight="false" outlineLevelRow="0" outlineLevelCol="0"/>
  <cols>
    <col collapsed="false" customWidth="true" hidden="false" outlineLevel="0" max="1" min="1" style="20" width="13.82"/>
    <col collapsed="false" customWidth="true" hidden="false" outlineLevel="0" max="2" min="2" style="20" width="18.15"/>
    <col collapsed="false" customWidth="true" hidden="false" outlineLevel="0" max="3" min="3" style="20" width="6.32"/>
    <col collapsed="false" customWidth="true" hidden="false" outlineLevel="0" max="5" min="4" style="20" width="4.99"/>
    <col collapsed="false" customWidth="true" hidden="false" outlineLevel="0" max="11" min="6" style="20" width="4.66"/>
    <col collapsed="false" customWidth="true" hidden="false" outlineLevel="0" max="12" min="12" style="0" width="1.66"/>
    <col collapsed="false" customWidth="true" hidden="false" outlineLevel="0" max="14" min="13" style="20" width="4.99"/>
    <col collapsed="false" customWidth="true" hidden="false" outlineLevel="0" max="20" min="15" style="20" width="4.66"/>
    <col collapsed="false" customWidth="true" hidden="false" outlineLevel="0" max="21" min="21" style="0" width="1.66"/>
    <col collapsed="false" customWidth="true" hidden="true" outlineLevel="0" max="22" min="22" style="0" width="1.66"/>
    <col collapsed="false" customWidth="true" hidden="false" outlineLevel="0" max="23" min="23" style="21" width="5.5"/>
    <col collapsed="false" customWidth="true" hidden="true" outlineLevel="0" max="24" min="24" style="21" width="1.82"/>
    <col collapsed="false" customWidth="true" hidden="false" outlineLevel="0" max="26" min="26" style="0" width="17.49"/>
    <col collapsed="false" customWidth="true" hidden="false" outlineLevel="0" max="34" min="27" style="0" width="3.66"/>
    <col collapsed="false" customWidth="true" hidden="false" outlineLevel="0" max="35" min="35" style="0" width="2.5"/>
  </cols>
  <sheetData>
    <row r="1" customFormat="false" ht="15" hidden="false" customHeight="false" outlineLevel="0" collapsed="false">
      <c r="A1" s="22" t="s">
        <v>513</v>
      </c>
      <c r="B1" s="23"/>
      <c r="C1" s="24"/>
      <c r="D1" s="25" t="n">
        <v>8</v>
      </c>
      <c r="E1" s="25" t="n">
        <v>7</v>
      </c>
      <c r="F1" s="25" t="n">
        <v>6</v>
      </c>
      <c r="G1" s="25" t="n">
        <v>5</v>
      </c>
      <c r="H1" s="25" t="n">
        <v>4</v>
      </c>
      <c r="I1" s="25" t="n">
        <v>3</v>
      </c>
      <c r="J1" s="25" t="n">
        <v>2</v>
      </c>
      <c r="K1" s="25" t="n">
        <v>1</v>
      </c>
      <c r="M1" s="25" t="n">
        <v>8</v>
      </c>
      <c r="N1" s="25" t="n">
        <v>7</v>
      </c>
      <c r="O1" s="25" t="n">
        <v>6</v>
      </c>
      <c r="P1" s="25" t="n">
        <v>5</v>
      </c>
      <c r="Q1" s="25" t="n">
        <v>4</v>
      </c>
      <c r="R1" s="25" t="n">
        <v>3</v>
      </c>
      <c r="S1" s="25" t="n">
        <v>2</v>
      </c>
      <c r="T1" s="25" t="n">
        <v>1</v>
      </c>
      <c r="W1" s="26" t="s">
        <v>514</v>
      </c>
      <c r="X1" s="26"/>
      <c r="Y1" s="27" t="s">
        <v>515</v>
      </c>
      <c r="Z1" s="27" t="s">
        <v>516</v>
      </c>
      <c r="AA1" s="28"/>
    </row>
    <row r="2" customFormat="false" ht="15" hidden="false" customHeight="false" outlineLevel="0" collapsed="false">
      <c r="A2" s="29" t="s">
        <v>517</v>
      </c>
      <c r="B2" s="29" t="s">
        <v>518</v>
      </c>
      <c r="C2" s="30" t="s">
        <v>519</v>
      </c>
      <c r="D2" s="31" t="s">
        <v>520</v>
      </c>
      <c r="E2" s="32" t="s">
        <v>521</v>
      </c>
      <c r="F2" s="33" t="s">
        <v>522</v>
      </c>
      <c r="G2" s="34" t="n">
        <v>4</v>
      </c>
      <c r="H2" s="34" t="n">
        <v>5</v>
      </c>
      <c r="I2" s="34" t="n">
        <v>6</v>
      </c>
      <c r="J2" s="34" t="n">
        <v>7</v>
      </c>
      <c r="K2" s="34" t="n">
        <v>8</v>
      </c>
      <c r="M2" s="31" t="s">
        <v>523</v>
      </c>
      <c r="N2" s="32" t="s">
        <v>524</v>
      </c>
      <c r="O2" s="33" t="s">
        <v>525</v>
      </c>
      <c r="P2" s="34" t="s">
        <v>526</v>
      </c>
      <c r="Q2" s="34" t="s">
        <v>527</v>
      </c>
      <c r="R2" s="34" t="s">
        <v>528</v>
      </c>
      <c r="S2" s="34" t="s">
        <v>529</v>
      </c>
      <c r="T2" s="34" t="s">
        <v>530</v>
      </c>
      <c r="V2" s="35" t="n">
        <v>1</v>
      </c>
      <c r="W2" s="36" t="n">
        <f aca="false">V2</f>
        <v>1</v>
      </c>
      <c r="X2" s="36"/>
      <c r="Y2" s="37" t="s">
        <v>490</v>
      </c>
      <c r="Z2" s="37" t="n">
        <f aca="false">SUM(AA2:AH2)</f>
        <v>0</v>
      </c>
      <c r="AA2" s="38" t="n">
        <f aca="false">COUNTIF(D$3:D$76,$Y2)*D$1+COUNTIF(M$3:M$76,$Y2)*D$1</f>
        <v>0</v>
      </c>
      <c r="AB2" s="38" t="n">
        <f aca="false">COUNTIF(E$3:E$76,$Y2)*E$1+COUNTIF(N$3:N$76,$Y2)*E$1</f>
        <v>0</v>
      </c>
      <c r="AC2" s="38" t="n">
        <f aca="false">COUNTIF(F$3:F$76,$Y2)*F$1+COUNTIF(O$3:O$76,$Y2)*F$1</f>
        <v>0</v>
      </c>
      <c r="AD2" s="38" t="n">
        <f aca="false">COUNTIF(G$3:G$76,$Y2)*G$1+COUNTIF(P$3:P$76,$Y2)*G$1</f>
        <v>0</v>
      </c>
      <c r="AE2" s="38" t="n">
        <f aca="false">COUNTIF(H$3:H$76,$Y2)*H$1+COUNTIF(Q$3:Q$76,$Y2)*H$1</f>
        <v>0</v>
      </c>
      <c r="AF2" s="38" t="n">
        <f aca="false">COUNTIF(I$3:I$76,$Y2)*I$1+COUNTIF(R$3:R$76,$Y2)*I$1</f>
        <v>0</v>
      </c>
      <c r="AG2" s="38" t="n">
        <f aca="false">COUNTIF(J$3:J$76,$Y2)*J$1+COUNTIF(S$3:S$76,$Y2)*J$1</f>
        <v>0</v>
      </c>
      <c r="AH2" s="38" t="n">
        <f aca="false">COUNTIF(K$3:K$76,$Y2)*K$1+COUNTIF(T$3:T$76,$Y2)*K$1</f>
        <v>0</v>
      </c>
    </row>
    <row r="3" customFormat="false" ht="15" hidden="false" customHeight="false" outlineLevel="0" collapsed="false">
      <c r="A3" s="39"/>
      <c r="B3" s="40"/>
      <c r="C3" s="41"/>
      <c r="D3" s="42"/>
      <c r="E3" s="43"/>
      <c r="F3" s="44"/>
      <c r="G3" s="45"/>
      <c r="H3" s="45"/>
      <c r="I3" s="45"/>
      <c r="J3" s="45"/>
      <c r="K3" s="45"/>
      <c r="M3" s="42"/>
      <c r="N3" s="43"/>
      <c r="O3" s="44"/>
      <c r="P3" s="45"/>
      <c r="Q3" s="45"/>
      <c r="R3" s="45"/>
      <c r="S3" s="45"/>
      <c r="T3" s="45"/>
      <c r="V3" s="35" t="n">
        <v>2</v>
      </c>
      <c r="W3" s="36" t="n">
        <f aca="false">IF(Z3&lt;Z2,V3,W2)</f>
        <v>1</v>
      </c>
      <c r="X3" s="36"/>
      <c r="Y3" s="46" t="s">
        <v>170</v>
      </c>
      <c r="Z3" s="37" t="n">
        <f aca="false">SUM(AA3:AH3)</f>
        <v>0</v>
      </c>
      <c r="AA3" s="38" t="n">
        <f aca="false">COUNTIF(D$3:D$76,$Y3)*D$1+COUNTIF(M$3:M$76,$Y3)*D$1</f>
        <v>0</v>
      </c>
      <c r="AB3" s="38" t="n">
        <f aca="false">COUNTIF(E$3:E$76,$Y3)*E$1+COUNTIF(N$3:N$76,$Y3)*E$1</f>
        <v>0</v>
      </c>
      <c r="AC3" s="38" t="n">
        <f aca="false">COUNTIF(F$3:F$76,$Y3)*F$1+COUNTIF(O$3:O$76,$Y3)*F$1</f>
        <v>0</v>
      </c>
      <c r="AD3" s="38" t="n">
        <f aca="false">COUNTIF(G$3:G$76,$Y3)*G$1+COUNTIF(P$3:P$76,$Y3)*G$1</f>
        <v>0</v>
      </c>
      <c r="AE3" s="38" t="n">
        <f aca="false">COUNTIF(H$3:H$76,$Y3)*H$1+COUNTIF(Q$3:Q$76,$Y3)*H$1</f>
        <v>0</v>
      </c>
      <c r="AF3" s="38" t="n">
        <f aca="false">COUNTIF(I$3:I$76,$Y3)*I$1+COUNTIF(R$3:R$76,$Y3)*I$1</f>
        <v>0</v>
      </c>
      <c r="AG3" s="38" t="n">
        <f aca="false">COUNTIF(J$3:J$76,$Y3)*J$1+COUNTIF(S$3:S$76,$Y3)*J$1</f>
        <v>0</v>
      </c>
      <c r="AH3" s="38" t="n">
        <f aca="false">COUNTIF(K$3:K$76,$Y3)*K$1+COUNTIF(T$3:T$76,$Y3)*K$1</f>
        <v>0</v>
      </c>
    </row>
    <row r="4" customFormat="false" ht="15" hidden="false" customHeight="false" outlineLevel="0" collapsed="false">
      <c r="A4" s="39"/>
      <c r="B4" s="40"/>
      <c r="C4" s="41"/>
      <c r="D4" s="42"/>
      <c r="E4" s="43"/>
      <c r="F4" s="44"/>
      <c r="G4" s="45"/>
      <c r="H4" s="45"/>
      <c r="I4" s="45"/>
      <c r="J4" s="45"/>
      <c r="K4" s="45"/>
      <c r="M4" s="42"/>
      <c r="N4" s="43"/>
      <c r="O4" s="44"/>
      <c r="P4" s="45"/>
      <c r="Q4" s="45"/>
      <c r="R4" s="45"/>
      <c r="S4" s="45"/>
      <c r="T4" s="45"/>
      <c r="V4" s="35" t="n">
        <v>3</v>
      </c>
      <c r="W4" s="36" t="n">
        <f aca="false">IF(Z4&lt;Z3,V4,W3)</f>
        <v>1</v>
      </c>
      <c r="X4" s="36"/>
      <c r="Y4" s="46" t="s">
        <v>88</v>
      </c>
      <c r="Z4" s="37" t="n">
        <f aca="false">SUM(AA4:AH4)</f>
        <v>0</v>
      </c>
      <c r="AA4" s="38" t="n">
        <f aca="false">COUNTIF(D$3:D$76,$Y4)*D$1+COUNTIF(M$3:M$76,$Y4)*D$1</f>
        <v>0</v>
      </c>
      <c r="AB4" s="38" t="n">
        <f aca="false">COUNTIF(E$3:E$76,$Y4)*E$1+COUNTIF(N$3:N$76,$Y4)*E$1</f>
        <v>0</v>
      </c>
      <c r="AC4" s="38" t="n">
        <f aca="false">COUNTIF(F$3:F$76,$Y4)*F$1+COUNTIF(O$3:O$76,$Y4)*F$1</f>
        <v>0</v>
      </c>
      <c r="AD4" s="38" t="n">
        <f aca="false">COUNTIF(G$3:G$76,$Y4)*G$1+COUNTIF(P$3:P$76,$Y4)*G$1</f>
        <v>0</v>
      </c>
      <c r="AE4" s="38" t="n">
        <f aca="false">COUNTIF(H$3:H$76,$Y4)*H$1+COUNTIF(Q$3:Q$76,$Y4)*H$1</f>
        <v>0</v>
      </c>
      <c r="AF4" s="38" t="n">
        <f aca="false">COUNTIF(I$3:I$76,$Y4)*I$1+COUNTIF(R$3:R$76,$Y4)*I$1</f>
        <v>0</v>
      </c>
      <c r="AG4" s="38" t="n">
        <f aca="false">COUNTIF(J$3:J$76,$Y4)*J$1+COUNTIF(S$3:S$76,$Y4)*J$1</f>
        <v>0</v>
      </c>
      <c r="AH4" s="38" t="n">
        <f aca="false">COUNTIF(K$3:K$76,$Y4)*K$1+COUNTIF(T$3:T$76,$Y4)*K$1</f>
        <v>0</v>
      </c>
    </row>
    <row r="5" customFormat="false" ht="15" hidden="false" customHeight="false" outlineLevel="0" collapsed="false">
      <c r="A5" s="39"/>
      <c r="B5" s="40"/>
      <c r="C5" s="41"/>
      <c r="D5" s="42"/>
      <c r="E5" s="43"/>
      <c r="F5" s="44"/>
      <c r="G5" s="45"/>
      <c r="H5" s="45"/>
      <c r="I5" s="45"/>
      <c r="J5" s="45"/>
      <c r="K5" s="45"/>
      <c r="M5" s="42"/>
      <c r="N5" s="43"/>
      <c r="O5" s="44"/>
      <c r="P5" s="45"/>
      <c r="Q5" s="45"/>
      <c r="R5" s="45"/>
      <c r="S5" s="45"/>
      <c r="T5" s="45"/>
      <c r="V5" s="35" t="n">
        <v>4</v>
      </c>
      <c r="W5" s="36" t="n">
        <f aca="false">IF(Z5&lt;Z4,V5,W4)</f>
        <v>1</v>
      </c>
      <c r="X5" s="36"/>
      <c r="Y5" s="46" t="s">
        <v>254</v>
      </c>
      <c r="Z5" s="37" t="n">
        <f aca="false">SUM(AA5:AH5)</f>
        <v>0</v>
      </c>
      <c r="AA5" s="38" t="n">
        <f aca="false">COUNTIF(D$3:D$76,$Y5)*D$1+COUNTIF(M$3:M$76,$Y5)*D$1</f>
        <v>0</v>
      </c>
      <c r="AB5" s="38" t="n">
        <f aca="false">COUNTIF(E$3:E$76,$Y5)*E$1+COUNTIF(N$3:N$76,$Y5)*E$1</f>
        <v>0</v>
      </c>
      <c r="AC5" s="38" t="n">
        <f aca="false">COUNTIF(F$3:F$76,$Y5)*F$1+COUNTIF(O$3:O$76,$Y5)*F$1</f>
        <v>0</v>
      </c>
      <c r="AD5" s="38" t="n">
        <f aca="false">COUNTIF(G$3:G$76,$Y5)*G$1+COUNTIF(P$3:P$76,$Y5)*G$1</f>
        <v>0</v>
      </c>
      <c r="AE5" s="38" t="n">
        <f aca="false">COUNTIF(H$3:H$76,$Y5)*H$1+COUNTIF(Q$3:Q$76,$Y5)*H$1</f>
        <v>0</v>
      </c>
      <c r="AF5" s="38" t="n">
        <f aca="false">COUNTIF(I$3:I$76,$Y5)*I$1+COUNTIF(R$3:R$76,$Y5)*I$1</f>
        <v>0</v>
      </c>
      <c r="AG5" s="38" t="n">
        <f aca="false">COUNTIF(J$3:J$76,$Y5)*J$1+COUNTIF(S$3:S$76,$Y5)*J$1</f>
        <v>0</v>
      </c>
      <c r="AH5" s="38" t="n">
        <f aca="false">COUNTIF(K$3:K$76,$Y5)*K$1+COUNTIF(T$3:T$76,$Y5)*K$1</f>
        <v>0</v>
      </c>
    </row>
    <row r="6" customFormat="false" ht="15" hidden="false" customHeight="false" outlineLevel="0" collapsed="false">
      <c r="A6" s="39"/>
      <c r="B6" s="40"/>
      <c r="C6" s="41"/>
      <c r="D6" s="42"/>
      <c r="E6" s="43"/>
      <c r="F6" s="44"/>
      <c r="G6" s="45"/>
      <c r="H6" s="45"/>
      <c r="I6" s="45"/>
      <c r="J6" s="45"/>
      <c r="K6" s="45"/>
      <c r="M6" s="42"/>
      <c r="N6" s="43"/>
      <c r="O6" s="44"/>
      <c r="P6" s="45"/>
      <c r="Q6" s="45"/>
      <c r="R6" s="45"/>
      <c r="S6" s="45"/>
      <c r="T6" s="45"/>
      <c r="V6" s="35" t="n">
        <v>5</v>
      </c>
      <c r="W6" s="36" t="n">
        <f aca="false">IF(Z6&lt;Z5,V6,W5)</f>
        <v>1</v>
      </c>
      <c r="X6" s="36"/>
      <c r="Y6" s="46" t="s">
        <v>398</v>
      </c>
      <c r="Z6" s="37" t="n">
        <f aca="false">SUM(AA6:AH6)</f>
        <v>0</v>
      </c>
      <c r="AA6" s="38" t="n">
        <f aca="false">COUNTIF(D$3:D$76,$Y6)*D$1+COUNTIF(M$3:M$76,$Y6)*D$1</f>
        <v>0</v>
      </c>
      <c r="AB6" s="38" t="n">
        <f aca="false">COUNTIF(E$3:E$76,$Y6)*E$1+COUNTIF(N$3:N$76,$Y6)*E$1</f>
        <v>0</v>
      </c>
      <c r="AC6" s="38" t="n">
        <f aca="false">COUNTIF(F$3:F$76,$Y6)*F$1+COUNTIF(O$3:O$76,$Y6)*F$1</f>
        <v>0</v>
      </c>
      <c r="AD6" s="38" t="n">
        <f aca="false">COUNTIF(G$3:G$76,$Y6)*G$1+COUNTIF(P$3:P$76,$Y6)*G$1</f>
        <v>0</v>
      </c>
      <c r="AE6" s="38" t="n">
        <f aca="false">COUNTIF(H$3:H$76,$Y6)*H$1+COUNTIF(Q$3:Q$76,$Y6)*H$1</f>
        <v>0</v>
      </c>
      <c r="AF6" s="38" t="n">
        <f aca="false">COUNTIF(I$3:I$76,$Y6)*I$1+COUNTIF(R$3:R$76,$Y6)*I$1</f>
        <v>0</v>
      </c>
      <c r="AG6" s="38" t="n">
        <f aca="false">COUNTIF(J$3:J$76,$Y6)*J$1+COUNTIF(S$3:S$76,$Y6)*J$1</f>
        <v>0</v>
      </c>
      <c r="AH6" s="38" t="n">
        <f aca="false">COUNTIF(K$3:K$76,$Y6)*K$1+COUNTIF(T$3:T$76,$Y6)*K$1</f>
        <v>0</v>
      </c>
    </row>
    <row r="7" customFormat="false" ht="15" hidden="false" customHeight="false" outlineLevel="0" collapsed="false">
      <c r="A7" s="39"/>
      <c r="B7" s="40"/>
      <c r="C7" s="41"/>
      <c r="D7" s="42"/>
      <c r="E7" s="43"/>
      <c r="F7" s="44"/>
      <c r="G7" s="45"/>
      <c r="H7" s="45"/>
      <c r="I7" s="45"/>
      <c r="J7" s="45"/>
      <c r="K7" s="45"/>
      <c r="M7" s="42"/>
      <c r="N7" s="43"/>
      <c r="O7" s="44"/>
      <c r="P7" s="45"/>
      <c r="Q7" s="45"/>
      <c r="R7" s="45"/>
      <c r="S7" s="45"/>
      <c r="T7" s="45"/>
      <c r="V7" s="35" t="n">
        <v>6</v>
      </c>
      <c r="W7" s="36" t="n">
        <f aca="false">IF(Z7&lt;Z6,V7,W6)</f>
        <v>1</v>
      </c>
      <c r="X7" s="36"/>
      <c r="Y7" s="46" t="s">
        <v>246</v>
      </c>
      <c r="Z7" s="37" t="n">
        <f aca="false">SUM(AA7:AH7)</f>
        <v>0</v>
      </c>
      <c r="AA7" s="38" t="n">
        <f aca="false">COUNTIF(D$3:D$76,$Y7)*D$1+COUNTIF(M$3:M$76,$Y7)*D$1</f>
        <v>0</v>
      </c>
      <c r="AB7" s="38" t="n">
        <f aca="false">COUNTIF(E$3:E$76,$Y7)*E$1+COUNTIF(N$3:N$76,$Y7)*E$1</f>
        <v>0</v>
      </c>
      <c r="AC7" s="38" t="n">
        <f aca="false">COUNTIF(F$3:F$76,$Y7)*F$1+COUNTIF(O$3:O$76,$Y7)*F$1</f>
        <v>0</v>
      </c>
      <c r="AD7" s="38" t="n">
        <f aca="false">COUNTIF(G$3:G$76,$Y7)*G$1+COUNTIF(P$3:P$76,$Y7)*G$1</f>
        <v>0</v>
      </c>
      <c r="AE7" s="38" t="n">
        <f aca="false">COUNTIF(H$3:H$76,$Y7)*H$1+COUNTIF(Q$3:Q$76,$Y7)*H$1</f>
        <v>0</v>
      </c>
      <c r="AF7" s="38" t="n">
        <f aca="false">COUNTIF(I$3:I$76,$Y7)*I$1+COUNTIF(R$3:R$76,$Y7)*I$1</f>
        <v>0</v>
      </c>
      <c r="AG7" s="38" t="n">
        <f aca="false">COUNTIF(J$3:J$76,$Y7)*J$1+COUNTIF(S$3:S$76,$Y7)*J$1</f>
        <v>0</v>
      </c>
      <c r="AH7" s="38" t="n">
        <f aca="false">COUNTIF(K$3:K$76,$Y7)*K$1+COUNTIF(T$3:T$76,$Y7)*K$1</f>
        <v>0</v>
      </c>
    </row>
    <row r="8" customFormat="false" ht="15" hidden="false" customHeight="false" outlineLevel="0" collapsed="false">
      <c r="A8" s="39"/>
      <c r="B8" s="40"/>
      <c r="C8" s="41"/>
      <c r="D8" s="42"/>
      <c r="E8" s="43"/>
      <c r="F8" s="44"/>
      <c r="G8" s="45"/>
      <c r="H8" s="45"/>
      <c r="I8" s="45"/>
      <c r="J8" s="45"/>
      <c r="K8" s="45"/>
      <c r="M8" s="42"/>
      <c r="N8" s="43"/>
      <c r="O8" s="44"/>
      <c r="P8" s="45"/>
      <c r="Q8" s="45"/>
      <c r="R8" s="45"/>
      <c r="S8" s="45"/>
      <c r="T8" s="45"/>
      <c r="V8" s="35" t="n">
        <v>7</v>
      </c>
      <c r="W8" s="36" t="n">
        <f aca="false">IF(Z8&lt;Z7,V8,W7)</f>
        <v>1</v>
      </c>
      <c r="X8" s="36"/>
      <c r="Y8" s="46" t="s">
        <v>163</v>
      </c>
      <c r="Z8" s="37" t="n">
        <f aca="false">SUM(AA8:AH8)</f>
        <v>0</v>
      </c>
      <c r="AA8" s="38" t="n">
        <f aca="false">COUNTIF(D$3:D$76,$Y8)*D$1+COUNTIF(M$3:M$76,$Y8)*D$1</f>
        <v>0</v>
      </c>
      <c r="AB8" s="38" t="n">
        <f aca="false">COUNTIF(E$3:E$76,$Y8)*E$1+COUNTIF(N$3:N$76,$Y8)*E$1</f>
        <v>0</v>
      </c>
      <c r="AC8" s="38" t="n">
        <f aca="false">COUNTIF(F$3:F$76,$Y8)*F$1+COUNTIF(O$3:O$76,$Y8)*F$1</f>
        <v>0</v>
      </c>
      <c r="AD8" s="38" t="n">
        <f aca="false">COUNTIF(G$3:G$76,$Y8)*G$1+COUNTIF(P$3:P$76,$Y8)*G$1</f>
        <v>0</v>
      </c>
      <c r="AE8" s="38" t="n">
        <f aca="false">COUNTIF(H$3:H$76,$Y8)*H$1+COUNTIF(Q$3:Q$76,$Y8)*H$1</f>
        <v>0</v>
      </c>
      <c r="AF8" s="38" t="n">
        <f aca="false">COUNTIF(I$3:I$76,$Y8)*I$1+COUNTIF(R$3:R$76,$Y8)*I$1</f>
        <v>0</v>
      </c>
      <c r="AG8" s="38" t="n">
        <f aca="false">COUNTIF(J$3:J$76,$Y8)*J$1+COUNTIF(S$3:S$76,$Y8)*J$1</f>
        <v>0</v>
      </c>
      <c r="AH8" s="38" t="n">
        <f aca="false">COUNTIF(K$3:K$76,$Y8)*K$1+COUNTIF(T$3:T$76,$Y8)*K$1</f>
        <v>0</v>
      </c>
    </row>
    <row r="9" customFormat="false" ht="15" hidden="false" customHeight="false" outlineLevel="0" collapsed="false">
      <c r="A9" s="39"/>
      <c r="B9" s="40"/>
      <c r="C9" s="41"/>
      <c r="D9" s="42"/>
      <c r="E9" s="43"/>
      <c r="F9" s="44"/>
      <c r="G9" s="45"/>
      <c r="H9" s="45"/>
      <c r="I9" s="45"/>
      <c r="J9" s="45"/>
      <c r="K9" s="45"/>
      <c r="M9" s="42"/>
      <c r="N9" s="43"/>
      <c r="O9" s="44"/>
      <c r="P9" s="45"/>
      <c r="Q9" s="45"/>
      <c r="R9" s="45"/>
      <c r="S9" s="45"/>
      <c r="T9" s="45"/>
      <c r="V9" s="35" t="n">
        <v>8</v>
      </c>
      <c r="W9" s="36" t="n">
        <f aca="false">IF(Z9&lt;Z8,V9,W8)</f>
        <v>1</v>
      </c>
      <c r="X9" s="36"/>
      <c r="Y9" s="46" t="s">
        <v>189</v>
      </c>
      <c r="Z9" s="37" t="n">
        <f aca="false">SUM(AA9:AH9)</f>
        <v>0</v>
      </c>
      <c r="AA9" s="38" t="n">
        <f aca="false">COUNTIF(D$3:D$76,$Y9)*D$1+COUNTIF(M$3:M$76,$Y9)*D$1</f>
        <v>0</v>
      </c>
      <c r="AB9" s="38" t="n">
        <f aca="false">COUNTIF(E$3:E$76,$Y9)*E$1+COUNTIF(N$3:N$76,$Y9)*E$1</f>
        <v>0</v>
      </c>
      <c r="AC9" s="38" t="n">
        <f aca="false">COUNTIF(F$3:F$76,$Y9)*F$1+COUNTIF(O$3:O$76,$Y9)*F$1</f>
        <v>0</v>
      </c>
      <c r="AD9" s="38" t="n">
        <f aca="false">COUNTIF(G$3:G$76,$Y9)*G$1+COUNTIF(P$3:P$76,$Y9)*G$1</f>
        <v>0</v>
      </c>
      <c r="AE9" s="38" t="n">
        <f aca="false">COUNTIF(H$3:H$76,$Y9)*H$1+COUNTIF(Q$3:Q$76,$Y9)*H$1</f>
        <v>0</v>
      </c>
      <c r="AF9" s="38" t="n">
        <f aca="false">COUNTIF(I$3:I$76,$Y9)*I$1+COUNTIF(R$3:R$76,$Y9)*I$1</f>
        <v>0</v>
      </c>
      <c r="AG9" s="38" t="n">
        <f aca="false">COUNTIF(J$3:J$76,$Y9)*J$1+COUNTIF(S$3:S$76,$Y9)*J$1</f>
        <v>0</v>
      </c>
      <c r="AH9" s="38" t="n">
        <f aca="false">COUNTIF(K$3:K$76,$Y9)*K$1+COUNTIF(T$3:T$76,$Y9)*K$1</f>
        <v>0</v>
      </c>
    </row>
    <row r="10" customFormat="false" ht="15" hidden="false" customHeight="false" outlineLevel="0" collapsed="false">
      <c r="A10" s="39"/>
      <c r="B10" s="40"/>
      <c r="C10" s="41"/>
      <c r="D10" s="42"/>
      <c r="E10" s="43"/>
      <c r="F10" s="44"/>
      <c r="G10" s="45"/>
      <c r="H10" s="45"/>
      <c r="I10" s="45"/>
      <c r="J10" s="45"/>
      <c r="K10" s="45"/>
      <c r="M10" s="42"/>
      <c r="N10" s="43"/>
      <c r="O10" s="44"/>
      <c r="P10" s="45"/>
      <c r="Q10" s="45"/>
      <c r="R10" s="45"/>
      <c r="S10" s="45"/>
      <c r="T10" s="45"/>
      <c r="V10" s="35" t="n">
        <v>9</v>
      </c>
      <c r="W10" s="36" t="n">
        <f aca="false">IF(Z10&lt;Z9,V10,W9)</f>
        <v>1</v>
      </c>
      <c r="X10" s="36"/>
      <c r="Y10" s="46" t="s">
        <v>179</v>
      </c>
      <c r="Z10" s="37" t="n">
        <f aca="false">SUM(AA10:AH10)</f>
        <v>0</v>
      </c>
      <c r="AA10" s="38" t="n">
        <f aca="false">COUNTIF(D$3:D$76,$Y10)*D$1+COUNTIF(M$3:M$76,$Y10)*D$1</f>
        <v>0</v>
      </c>
      <c r="AB10" s="38" t="n">
        <f aca="false">COUNTIF(E$3:E$76,$Y10)*E$1+COUNTIF(N$3:N$76,$Y10)*E$1</f>
        <v>0</v>
      </c>
      <c r="AC10" s="38" t="n">
        <f aca="false">COUNTIF(F$3:F$76,$Y10)*F$1+COUNTIF(O$3:O$76,$Y10)*F$1</f>
        <v>0</v>
      </c>
      <c r="AD10" s="38" t="n">
        <f aca="false">COUNTIF(G$3:G$76,$Y10)*G$1+COUNTIF(P$3:P$76,$Y10)*G$1</f>
        <v>0</v>
      </c>
      <c r="AE10" s="38" t="n">
        <f aca="false">COUNTIF(H$3:H$76,$Y10)*H$1+COUNTIF(Q$3:Q$76,$Y10)*H$1</f>
        <v>0</v>
      </c>
      <c r="AF10" s="38" t="n">
        <f aca="false">COUNTIF(I$3:I$76,$Y10)*I$1+COUNTIF(R$3:R$76,$Y10)*I$1</f>
        <v>0</v>
      </c>
      <c r="AG10" s="38" t="n">
        <f aca="false">COUNTIF(J$3:J$76,$Y10)*J$1+COUNTIF(S$3:S$76,$Y10)*J$1</f>
        <v>0</v>
      </c>
      <c r="AH10" s="38" t="n">
        <f aca="false">COUNTIF(K$3:K$76,$Y10)*K$1+COUNTIF(T$3:T$76,$Y10)*K$1</f>
        <v>0</v>
      </c>
    </row>
    <row r="11" customFormat="false" ht="15" hidden="false" customHeight="false" outlineLevel="0" collapsed="false">
      <c r="A11" s="39"/>
      <c r="B11" s="40"/>
      <c r="C11" s="41"/>
      <c r="D11" s="42"/>
      <c r="E11" s="43"/>
      <c r="F11" s="44"/>
      <c r="G11" s="45"/>
      <c r="H11" s="45"/>
      <c r="I11" s="45"/>
      <c r="J11" s="45"/>
      <c r="K11" s="45"/>
      <c r="M11" s="42"/>
      <c r="N11" s="43"/>
      <c r="O11" s="44"/>
      <c r="P11" s="45"/>
      <c r="Q11" s="45"/>
      <c r="R11" s="45"/>
      <c r="S11" s="45"/>
      <c r="T11" s="45"/>
      <c r="V11" s="35" t="n">
        <v>10</v>
      </c>
      <c r="W11" s="36" t="n">
        <f aca="false">IF(Z11&lt;Z10,V11,W10)</f>
        <v>1</v>
      </c>
      <c r="X11" s="36"/>
      <c r="Y11" s="46" t="s">
        <v>113</v>
      </c>
      <c r="Z11" s="37" t="n">
        <f aca="false">SUM(AA11:AH11)</f>
        <v>0</v>
      </c>
      <c r="AA11" s="38" t="n">
        <f aca="false">COUNTIF(D$3:D$76,$Y11)*D$1+COUNTIF(M$3:M$76,$Y11)*D$1</f>
        <v>0</v>
      </c>
      <c r="AB11" s="38" t="n">
        <f aca="false">COUNTIF(E$3:E$76,$Y11)*E$1+COUNTIF(N$3:N$76,$Y11)*E$1</f>
        <v>0</v>
      </c>
      <c r="AC11" s="38" t="n">
        <f aca="false">COUNTIF(F$3:F$76,$Y11)*F$1+COUNTIF(O$3:O$76,$Y11)*F$1</f>
        <v>0</v>
      </c>
      <c r="AD11" s="38" t="n">
        <f aca="false">COUNTIF(G$3:G$76,$Y11)*G$1+COUNTIF(P$3:P$76,$Y11)*G$1</f>
        <v>0</v>
      </c>
      <c r="AE11" s="38" t="n">
        <f aca="false">COUNTIF(H$3:H$76,$Y11)*H$1+COUNTIF(Q$3:Q$76,$Y11)*H$1</f>
        <v>0</v>
      </c>
      <c r="AF11" s="38" t="n">
        <f aca="false">COUNTIF(I$3:I$76,$Y11)*I$1+COUNTIF(R$3:R$76,$Y11)*I$1</f>
        <v>0</v>
      </c>
      <c r="AG11" s="38" t="n">
        <f aca="false">COUNTIF(J$3:J$76,$Y11)*J$1+COUNTIF(S$3:S$76,$Y11)*J$1</f>
        <v>0</v>
      </c>
      <c r="AH11" s="38" t="n">
        <f aca="false">COUNTIF(K$3:K$76,$Y11)*K$1+COUNTIF(T$3:T$76,$Y11)*K$1</f>
        <v>0</v>
      </c>
    </row>
    <row r="12" customFormat="false" ht="15" hidden="false" customHeight="false" outlineLevel="0" collapsed="false">
      <c r="A12" s="39"/>
      <c r="B12" s="40"/>
      <c r="C12" s="41"/>
      <c r="D12" s="42"/>
      <c r="E12" s="43"/>
      <c r="F12" s="44"/>
      <c r="G12" s="45"/>
      <c r="H12" s="45"/>
      <c r="I12" s="45"/>
      <c r="J12" s="45"/>
      <c r="K12" s="45"/>
      <c r="M12" s="42"/>
      <c r="N12" s="43"/>
      <c r="O12" s="44"/>
      <c r="P12" s="45"/>
      <c r="Q12" s="45"/>
      <c r="R12" s="45"/>
      <c r="S12" s="45"/>
      <c r="T12" s="45"/>
      <c r="V12" s="35" t="n">
        <v>11</v>
      </c>
      <c r="W12" s="36" t="n">
        <f aca="false">IF(Z12&lt;Z11,V12,W11)</f>
        <v>1</v>
      </c>
      <c r="X12" s="36"/>
      <c r="Y12" s="46" t="s">
        <v>485</v>
      </c>
      <c r="Z12" s="37" t="n">
        <f aca="false">SUM(AA12:AH12)</f>
        <v>0</v>
      </c>
      <c r="AA12" s="38" t="n">
        <f aca="false">COUNTIF(D$3:D$76,$Y12)*D$1+COUNTIF(M$3:M$76,$Y12)*D$1</f>
        <v>0</v>
      </c>
      <c r="AB12" s="38" t="n">
        <f aca="false">COUNTIF(E$3:E$76,$Y12)*E$1+COUNTIF(N$3:N$76,$Y12)*E$1</f>
        <v>0</v>
      </c>
      <c r="AC12" s="38" t="n">
        <f aca="false">COUNTIF(F$3:F$76,$Y12)*F$1+COUNTIF(O$3:O$76,$Y12)*F$1</f>
        <v>0</v>
      </c>
      <c r="AD12" s="38" t="n">
        <f aca="false">COUNTIF(G$3:G$76,$Y12)*G$1+COUNTIF(P$3:P$76,$Y12)*G$1</f>
        <v>0</v>
      </c>
      <c r="AE12" s="38" t="n">
        <f aca="false">COUNTIF(H$3:H$76,$Y12)*H$1+COUNTIF(Q$3:Q$76,$Y12)*H$1</f>
        <v>0</v>
      </c>
      <c r="AF12" s="38" t="n">
        <f aca="false">COUNTIF(I$3:I$76,$Y12)*I$1+COUNTIF(R$3:R$76,$Y12)*I$1</f>
        <v>0</v>
      </c>
      <c r="AG12" s="38" t="n">
        <f aca="false">COUNTIF(J$3:J$76,$Y12)*J$1+COUNTIF(S$3:S$76,$Y12)*J$1</f>
        <v>0</v>
      </c>
      <c r="AH12" s="38" t="n">
        <f aca="false">COUNTIF(K$3:K$76,$Y12)*K$1+COUNTIF(T$3:T$76,$Y12)*K$1</f>
        <v>0</v>
      </c>
    </row>
    <row r="13" customFormat="false" ht="15" hidden="false" customHeight="false" outlineLevel="0" collapsed="false">
      <c r="A13" s="39"/>
      <c r="B13" s="40"/>
      <c r="C13" s="41"/>
      <c r="D13" s="42"/>
      <c r="E13" s="43"/>
      <c r="F13" s="44"/>
      <c r="G13" s="45"/>
      <c r="H13" s="45"/>
      <c r="I13" s="45"/>
      <c r="J13" s="45"/>
      <c r="K13" s="45"/>
      <c r="M13" s="42"/>
      <c r="N13" s="43"/>
      <c r="O13" s="44"/>
      <c r="P13" s="45"/>
      <c r="Q13" s="45"/>
      <c r="R13" s="45"/>
      <c r="S13" s="45"/>
      <c r="T13" s="45"/>
      <c r="V13" s="35" t="n">
        <v>12</v>
      </c>
      <c r="W13" s="36" t="n">
        <f aca="false">IF(Z13&lt;Z12,V13,W12)</f>
        <v>1</v>
      </c>
      <c r="X13" s="36"/>
      <c r="Y13" s="46" t="s">
        <v>139</v>
      </c>
      <c r="Z13" s="37" t="n">
        <f aca="false">SUM(AA13:AH13)</f>
        <v>0</v>
      </c>
      <c r="AA13" s="38" t="n">
        <f aca="false">COUNTIF(D$3:D$76,$Y13)*D$1+COUNTIF(M$3:M$76,$Y13)*D$1</f>
        <v>0</v>
      </c>
      <c r="AB13" s="38" t="n">
        <f aca="false">COUNTIF(E$3:E$76,$Y13)*E$1+COUNTIF(N$3:N$76,$Y13)*E$1</f>
        <v>0</v>
      </c>
      <c r="AC13" s="38" t="n">
        <f aca="false">COUNTIF(F$3:F$76,$Y13)*F$1+COUNTIF(O$3:O$76,$Y13)*F$1</f>
        <v>0</v>
      </c>
      <c r="AD13" s="38" t="n">
        <f aca="false">COUNTIF(G$3:G$76,$Y13)*G$1+COUNTIF(P$3:P$76,$Y13)*G$1</f>
        <v>0</v>
      </c>
      <c r="AE13" s="38" t="n">
        <f aca="false">COUNTIF(H$3:H$76,$Y13)*H$1+COUNTIF(Q$3:Q$76,$Y13)*H$1</f>
        <v>0</v>
      </c>
      <c r="AF13" s="38" t="n">
        <f aca="false">COUNTIF(I$3:I$76,$Y13)*I$1+COUNTIF(R$3:R$76,$Y13)*I$1</f>
        <v>0</v>
      </c>
      <c r="AG13" s="38" t="n">
        <f aca="false">COUNTIF(J$3:J$76,$Y13)*J$1+COUNTIF(S$3:S$76,$Y13)*J$1</f>
        <v>0</v>
      </c>
      <c r="AH13" s="38" t="n">
        <f aca="false">COUNTIF(K$3:K$76,$Y13)*K$1+COUNTIF(T$3:T$76,$Y13)*K$1</f>
        <v>0</v>
      </c>
    </row>
    <row r="14" customFormat="false" ht="15" hidden="false" customHeight="false" outlineLevel="0" collapsed="false">
      <c r="A14" s="39"/>
      <c r="B14" s="40"/>
      <c r="C14" s="41"/>
      <c r="D14" s="42"/>
      <c r="E14" s="43"/>
      <c r="F14" s="44"/>
      <c r="G14" s="45"/>
      <c r="H14" s="45"/>
      <c r="I14" s="45"/>
      <c r="J14" s="45"/>
      <c r="K14" s="45"/>
      <c r="M14" s="42"/>
      <c r="N14" s="43"/>
      <c r="O14" s="44"/>
      <c r="P14" s="45"/>
      <c r="Q14" s="45"/>
      <c r="R14" s="45"/>
      <c r="S14" s="45"/>
      <c r="T14" s="45"/>
      <c r="V14" s="35" t="n">
        <v>13</v>
      </c>
      <c r="W14" s="36" t="n">
        <f aca="false">IF(Z14&lt;Z13,V14,W13)</f>
        <v>1</v>
      </c>
      <c r="X14" s="36"/>
      <c r="Y14" s="46" t="s">
        <v>471</v>
      </c>
      <c r="Z14" s="37" t="n">
        <f aca="false">SUM(AA14:AH14)</f>
        <v>0</v>
      </c>
      <c r="AA14" s="38" t="n">
        <f aca="false">COUNTIF(D$3:D$76,$Y14)*D$1+COUNTIF(M$3:M$76,$Y14)*D$1</f>
        <v>0</v>
      </c>
      <c r="AB14" s="38" t="n">
        <f aca="false">COUNTIF(E$3:E$76,$Y14)*E$1+COUNTIF(N$3:N$76,$Y14)*E$1</f>
        <v>0</v>
      </c>
      <c r="AC14" s="38" t="n">
        <f aca="false">COUNTIF(F$3:F$76,$Y14)*F$1+COUNTIF(O$3:O$76,$Y14)*F$1</f>
        <v>0</v>
      </c>
      <c r="AD14" s="38" t="n">
        <f aca="false">COUNTIF(G$3:G$76,$Y14)*G$1+COUNTIF(P$3:P$76,$Y14)*G$1</f>
        <v>0</v>
      </c>
      <c r="AE14" s="38" t="n">
        <f aca="false">COUNTIF(H$3:H$76,$Y14)*H$1+COUNTIF(Q$3:Q$76,$Y14)*H$1</f>
        <v>0</v>
      </c>
      <c r="AF14" s="38" t="n">
        <f aca="false">COUNTIF(I$3:I$76,$Y14)*I$1+COUNTIF(R$3:R$76,$Y14)*I$1</f>
        <v>0</v>
      </c>
      <c r="AG14" s="38" t="n">
        <f aca="false">COUNTIF(J$3:J$76,$Y14)*J$1+COUNTIF(S$3:S$76,$Y14)*J$1</f>
        <v>0</v>
      </c>
      <c r="AH14" s="38" t="n">
        <f aca="false">COUNTIF(K$3:K$76,$Y14)*K$1+COUNTIF(T$3:T$76,$Y14)*K$1</f>
        <v>0</v>
      </c>
    </row>
    <row r="15" customFormat="false" ht="15" hidden="false" customHeight="false" outlineLevel="0" collapsed="false">
      <c r="A15" s="39"/>
      <c r="B15" s="40"/>
      <c r="C15" s="41"/>
      <c r="D15" s="42"/>
      <c r="E15" s="43"/>
      <c r="F15" s="44"/>
      <c r="G15" s="45"/>
      <c r="H15" s="45"/>
      <c r="I15" s="45"/>
      <c r="J15" s="45"/>
      <c r="K15" s="45"/>
      <c r="M15" s="42"/>
      <c r="N15" s="43"/>
      <c r="O15" s="44"/>
      <c r="P15" s="45"/>
      <c r="Q15" s="45"/>
      <c r="R15" s="45"/>
      <c r="S15" s="45"/>
      <c r="T15" s="45"/>
      <c r="V15" s="35" t="n">
        <v>14</v>
      </c>
      <c r="W15" s="36" t="n">
        <f aca="false">IF(Z15&lt;Z14,V15,W14)</f>
        <v>1</v>
      </c>
      <c r="X15" s="36"/>
      <c r="Y15" s="46" t="s">
        <v>42</v>
      </c>
      <c r="Z15" s="37" t="n">
        <f aca="false">SUM(AA15:AH15)</f>
        <v>0</v>
      </c>
      <c r="AA15" s="38" t="n">
        <f aca="false">COUNTIF(D$3:D$76,$Y15)*D$1+COUNTIF(M$3:M$76,$Y15)*D$1</f>
        <v>0</v>
      </c>
      <c r="AB15" s="38" t="n">
        <f aca="false">COUNTIF(E$3:E$76,$Y15)*E$1+COUNTIF(N$3:N$76,$Y15)*E$1</f>
        <v>0</v>
      </c>
      <c r="AC15" s="38" t="n">
        <f aca="false">COUNTIF(F$3:F$76,$Y15)*F$1+COUNTIF(O$3:O$76,$Y15)*F$1</f>
        <v>0</v>
      </c>
      <c r="AD15" s="38" t="n">
        <f aca="false">COUNTIF(G$3:G$76,$Y15)*G$1+COUNTIF(P$3:P$76,$Y15)*G$1</f>
        <v>0</v>
      </c>
      <c r="AE15" s="38" t="n">
        <f aca="false">COUNTIF(H$3:H$76,$Y15)*H$1+COUNTIF(Q$3:Q$76,$Y15)*H$1</f>
        <v>0</v>
      </c>
      <c r="AF15" s="38" t="n">
        <f aca="false">COUNTIF(I$3:I$76,$Y15)*I$1+COUNTIF(R$3:R$76,$Y15)*I$1</f>
        <v>0</v>
      </c>
      <c r="AG15" s="38" t="n">
        <f aca="false">COUNTIF(J$3:J$76,$Y15)*J$1+COUNTIF(S$3:S$76,$Y15)*J$1</f>
        <v>0</v>
      </c>
      <c r="AH15" s="38" t="n">
        <f aca="false">COUNTIF(K$3:K$76,$Y15)*K$1+COUNTIF(T$3:T$76,$Y15)*K$1</f>
        <v>0</v>
      </c>
    </row>
    <row r="16" customFormat="false" ht="15" hidden="false" customHeight="false" outlineLevel="0" collapsed="false">
      <c r="A16" s="39"/>
      <c r="B16" s="40"/>
      <c r="C16" s="41"/>
      <c r="D16" s="42"/>
      <c r="E16" s="43"/>
      <c r="F16" s="44"/>
      <c r="G16" s="45"/>
      <c r="H16" s="45"/>
      <c r="I16" s="45"/>
      <c r="J16" s="45"/>
      <c r="K16" s="45"/>
      <c r="M16" s="42"/>
      <c r="N16" s="43"/>
      <c r="O16" s="44"/>
      <c r="P16" s="45"/>
      <c r="Q16" s="45"/>
      <c r="R16" s="45"/>
      <c r="S16" s="45"/>
      <c r="T16" s="45"/>
      <c r="V16" s="35" t="n">
        <v>15</v>
      </c>
      <c r="W16" s="36" t="n">
        <f aca="false">IF(Z16&lt;Z15,V16,W15)</f>
        <v>1</v>
      </c>
      <c r="X16" s="36"/>
      <c r="Y16" s="46" t="s">
        <v>381</v>
      </c>
      <c r="Z16" s="37" t="n">
        <f aca="false">SUM(AA16:AH16)</f>
        <v>0</v>
      </c>
      <c r="AA16" s="38" t="n">
        <f aca="false">COUNTIF(D$3:D$76,$Y16)*D$1+COUNTIF(M$3:M$76,$Y16)*D$1</f>
        <v>0</v>
      </c>
      <c r="AB16" s="38" t="n">
        <f aca="false">COUNTIF(E$3:E$76,$Y16)*E$1+COUNTIF(N$3:N$76,$Y16)*E$1</f>
        <v>0</v>
      </c>
      <c r="AC16" s="38" t="n">
        <f aca="false">COUNTIF(F$3:F$76,$Y16)*F$1+COUNTIF(O$3:O$76,$Y16)*F$1</f>
        <v>0</v>
      </c>
      <c r="AD16" s="38" t="n">
        <f aca="false">COUNTIF(G$3:G$76,$Y16)*G$1+COUNTIF(P$3:P$76,$Y16)*G$1</f>
        <v>0</v>
      </c>
      <c r="AE16" s="38" t="n">
        <f aca="false">COUNTIF(H$3:H$76,$Y16)*H$1+COUNTIF(Q$3:Q$76,$Y16)*H$1</f>
        <v>0</v>
      </c>
      <c r="AF16" s="38" t="n">
        <f aca="false">COUNTIF(I$3:I$76,$Y16)*I$1+COUNTIF(R$3:R$76,$Y16)*I$1</f>
        <v>0</v>
      </c>
      <c r="AG16" s="38" t="n">
        <f aca="false">COUNTIF(J$3:J$76,$Y16)*J$1+COUNTIF(S$3:S$76,$Y16)*J$1</f>
        <v>0</v>
      </c>
      <c r="AH16" s="38" t="n">
        <f aca="false">COUNTIF(K$3:K$76,$Y16)*K$1+COUNTIF(T$3:T$76,$Y16)*K$1</f>
        <v>0</v>
      </c>
    </row>
    <row r="17" customFormat="false" ht="15" hidden="false" customHeight="false" outlineLevel="0" collapsed="false">
      <c r="A17" s="39"/>
      <c r="B17" s="40"/>
      <c r="C17" s="41"/>
      <c r="D17" s="42"/>
      <c r="E17" s="43"/>
      <c r="F17" s="44"/>
      <c r="G17" s="45"/>
      <c r="H17" s="45"/>
      <c r="I17" s="45"/>
      <c r="J17" s="45"/>
      <c r="K17" s="45"/>
      <c r="M17" s="42"/>
      <c r="N17" s="43"/>
      <c r="O17" s="44"/>
      <c r="P17" s="45"/>
      <c r="Q17" s="45"/>
      <c r="R17" s="45"/>
      <c r="S17" s="45"/>
      <c r="T17" s="45"/>
      <c r="V17" s="35" t="n">
        <v>16</v>
      </c>
      <c r="W17" s="36" t="n">
        <f aca="false">IF(Z17&lt;Z16,V17,W16)</f>
        <v>1</v>
      </c>
      <c r="X17" s="36"/>
      <c r="Y17" s="46" t="s">
        <v>476</v>
      </c>
      <c r="Z17" s="37" t="n">
        <f aca="false">SUM(AA17:AH17)</f>
        <v>0</v>
      </c>
      <c r="AA17" s="38" t="n">
        <f aca="false">COUNTIF(D$3:D$76,$Y17)*D$1+COUNTIF(M$3:M$76,$Y17)*D$1</f>
        <v>0</v>
      </c>
      <c r="AB17" s="38" t="n">
        <f aca="false">COUNTIF(E$3:E$76,$Y17)*E$1+COUNTIF(N$3:N$76,$Y17)*E$1</f>
        <v>0</v>
      </c>
      <c r="AC17" s="38" t="n">
        <f aca="false">COUNTIF(F$3:F$76,$Y17)*F$1+COUNTIF(O$3:O$76,$Y17)*F$1</f>
        <v>0</v>
      </c>
      <c r="AD17" s="38" t="n">
        <f aca="false">COUNTIF(G$3:G$76,$Y17)*G$1+COUNTIF(P$3:P$76,$Y17)*G$1</f>
        <v>0</v>
      </c>
      <c r="AE17" s="38" t="n">
        <f aca="false">COUNTIF(H$3:H$76,$Y17)*H$1+COUNTIF(Q$3:Q$76,$Y17)*H$1</f>
        <v>0</v>
      </c>
      <c r="AF17" s="38" t="n">
        <f aca="false">COUNTIF(I$3:I$76,$Y17)*I$1+COUNTIF(R$3:R$76,$Y17)*I$1</f>
        <v>0</v>
      </c>
      <c r="AG17" s="38" t="n">
        <f aca="false">COUNTIF(J$3:J$76,$Y17)*J$1+COUNTIF(S$3:S$76,$Y17)*J$1</f>
        <v>0</v>
      </c>
      <c r="AH17" s="38" t="n">
        <f aca="false">COUNTIF(K$3:K$76,$Y17)*K$1+COUNTIF(T$3:T$76,$Y17)*K$1</f>
        <v>0</v>
      </c>
    </row>
    <row r="18" customFormat="false" ht="15" hidden="false" customHeight="false" outlineLevel="0" collapsed="false">
      <c r="A18" s="39"/>
      <c r="B18" s="40"/>
      <c r="C18" s="41"/>
      <c r="D18" s="42"/>
      <c r="E18" s="43"/>
      <c r="F18" s="44"/>
      <c r="G18" s="45"/>
      <c r="H18" s="45"/>
      <c r="I18" s="45"/>
      <c r="J18" s="45"/>
      <c r="K18" s="45"/>
      <c r="M18" s="42"/>
      <c r="N18" s="43"/>
      <c r="O18" s="44"/>
      <c r="P18" s="45"/>
      <c r="Q18" s="45"/>
      <c r="R18" s="45"/>
      <c r="S18" s="45"/>
      <c r="T18" s="45"/>
      <c r="V18" s="35" t="n">
        <v>17</v>
      </c>
      <c r="W18" s="36" t="n">
        <f aca="false">IF(Z18&lt;Z17,V18,W17)</f>
        <v>1</v>
      </c>
      <c r="X18" s="36"/>
      <c r="Y18" s="46" t="s">
        <v>135</v>
      </c>
      <c r="Z18" s="37" t="n">
        <f aca="false">SUM(AA18:AH18)</f>
        <v>0</v>
      </c>
      <c r="AA18" s="38" t="n">
        <f aca="false">COUNTIF(D$3:D$76,$Y18)*D$1+COUNTIF(M$3:M$76,$Y18)*D$1</f>
        <v>0</v>
      </c>
      <c r="AB18" s="38" t="n">
        <f aca="false">COUNTIF(E$3:E$76,$Y18)*E$1+COUNTIF(N$3:N$76,$Y18)*E$1</f>
        <v>0</v>
      </c>
      <c r="AC18" s="38" t="n">
        <f aca="false">COUNTIF(F$3:F$76,$Y18)*F$1+COUNTIF(O$3:O$76,$Y18)*F$1</f>
        <v>0</v>
      </c>
      <c r="AD18" s="38" t="n">
        <f aca="false">COUNTIF(G$3:G$76,$Y18)*G$1+COUNTIF(P$3:P$76,$Y18)*G$1</f>
        <v>0</v>
      </c>
      <c r="AE18" s="38" t="n">
        <f aca="false">COUNTIF(H$3:H$76,$Y18)*H$1+COUNTIF(Q$3:Q$76,$Y18)*H$1</f>
        <v>0</v>
      </c>
      <c r="AF18" s="38" t="n">
        <f aca="false">COUNTIF(I$3:I$76,$Y18)*I$1+COUNTIF(R$3:R$76,$Y18)*I$1</f>
        <v>0</v>
      </c>
      <c r="AG18" s="38" t="n">
        <f aca="false">COUNTIF(J$3:J$76,$Y18)*J$1+COUNTIF(S$3:S$76,$Y18)*J$1</f>
        <v>0</v>
      </c>
      <c r="AH18" s="38" t="n">
        <f aca="false">COUNTIF(K$3:K$76,$Y18)*K$1+COUNTIF(T$3:T$76,$Y18)*K$1</f>
        <v>0</v>
      </c>
    </row>
    <row r="19" customFormat="false" ht="15" hidden="false" customHeight="false" outlineLevel="0" collapsed="false">
      <c r="A19" s="39"/>
      <c r="B19" s="40"/>
      <c r="C19" s="41"/>
      <c r="D19" s="42"/>
      <c r="E19" s="43"/>
      <c r="F19" s="44"/>
      <c r="G19" s="45"/>
      <c r="H19" s="45"/>
      <c r="I19" s="45"/>
      <c r="J19" s="45"/>
      <c r="K19" s="45"/>
      <c r="M19" s="42"/>
      <c r="N19" s="43"/>
      <c r="O19" s="44"/>
      <c r="P19" s="45"/>
      <c r="Q19" s="45"/>
      <c r="R19" s="45"/>
      <c r="S19" s="45"/>
      <c r="T19" s="45"/>
      <c r="V19" s="35" t="n">
        <v>18</v>
      </c>
      <c r="W19" s="36" t="n">
        <f aca="false">IF(Z19&lt;Z18,V19,W18)</f>
        <v>1</v>
      </c>
      <c r="X19" s="36"/>
      <c r="Y19" s="46" t="s">
        <v>241</v>
      </c>
      <c r="Z19" s="37" t="n">
        <f aca="false">SUM(AA19:AH19)</f>
        <v>0</v>
      </c>
      <c r="AA19" s="38" t="n">
        <f aca="false">COUNTIF(D$3:D$76,$Y19)*D$1+COUNTIF(M$3:M$76,$Y19)*D$1</f>
        <v>0</v>
      </c>
      <c r="AB19" s="38" t="n">
        <f aca="false">COUNTIF(E$3:E$76,$Y19)*E$1+COUNTIF(N$3:N$76,$Y19)*E$1</f>
        <v>0</v>
      </c>
      <c r="AC19" s="38" t="n">
        <f aca="false">COUNTIF(F$3:F$76,$Y19)*F$1+COUNTIF(O$3:O$76,$Y19)*F$1</f>
        <v>0</v>
      </c>
      <c r="AD19" s="38" t="n">
        <f aca="false">COUNTIF(G$3:G$76,$Y19)*G$1+COUNTIF(P$3:P$76,$Y19)*G$1</f>
        <v>0</v>
      </c>
      <c r="AE19" s="38" t="n">
        <f aca="false">COUNTIF(H$3:H$76,$Y19)*H$1+COUNTIF(Q$3:Q$76,$Y19)*H$1</f>
        <v>0</v>
      </c>
      <c r="AF19" s="38" t="n">
        <f aca="false">COUNTIF(I$3:I$76,$Y19)*I$1+COUNTIF(R$3:R$76,$Y19)*I$1</f>
        <v>0</v>
      </c>
      <c r="AG19" s="38" t="n">
        <f aca="false">COUNTIF(J$3:J$76,$Y19)*J$1+COUNTIF(S$3:S$76,$Y19)*J$1</f>
        <v>0</v>
      </c>
      <c r="AH19" s="38" t="n">
        <f aca="false">COUNTIF(K$3:K$76,$Y19)*K$1+COUNTIF(T$3:T$76,$Y19)*K$1</f>
        <v>0</v>
      </c>
    </row>
    <row r="20" customFormat="false" ht="15" hidden="false" customHeight="false" outlineLevel="0" collapsed="false">
      <c r="A20" s="39"/>
      <c r="B20" s="40"/>
      <c r="C20" s="41"/>
      <c r="D20" s="42"/>
      <c r="E20" s="43"/>
      <c r="F20" s="44"/>
      <c r="G20" s="45"/>
      <c r="H20" s="45"/>
      <c r="I20" s="45"/>
      <c r="J20" s="45"/>
      <c r="K20" s="45"/>
      <c r="M20" s="42"/>
      <c r="N20" s="43"/>
      <c r="O20" s="44"/>
      <c r="P20" s="45"/>
      <c r="Q20" s="45"/>
      <c r="R20" s="45"/>
      <c r="S20" s="45"/>
      <c r="T20" s="45"/>
      <c r="V20" s="35" t="n">
        <v>19</v>
      </c>
      <c r="W20" s="36" t="n">
        <f aca="false">IF(Z20&lt;Z19,V20,W19)</f>
        <v>1</v>
      </c>
      <c r="X20" s="36"/>
      <c r="Y20" s="46" t="s">
        <v>395</v>
      </c>
      <c r="Z20" s="37" t="n">
        <f aca="false">SUM(AA20:AH20)</f>
        <v>0</v>
      </c>
      <c r="AA20" s="38" t="n">
        <f aca="false">COUNTIF(D$3:D$76,$Y20)*D$1+COUNTIF(M$3:M$76,$Y20)*D$1</f>
        <v>0</v>
      </c>
      <c r="AB20" s="38" t="n">
        <f aca="false">COUNTIF(E$3:E$76,$Y20)*E$1+COUNTIF(N$3:N$76,$Y20)*E$1</f>
        <v>0</v>
      </c>
      <c r="AC20" s="38" t="n">
        <f aca="false">COUNTIF(F$3:F$76,$Y20)*F$1+COUNTIF(O$3:O$76,$Y20)*F$1</f>
        <v>0</v>
      </c>
      <c r="AD20" s="38" t="n">
        <f aca="false">COUNTIF(G$3:G$76,$Y20)*G$1+COUNTIF(P$3:P$76,$Y20)*G$1</f>
        <v>0</v>
      </c>
      <c r="AE20" s="38" t="n">
        <f aca="false">COUNTIF(H$3:H$76,$Y20)*H$1+COUNTIF(Q$3:Q$76,$Y20)*H$1</f>
        <v>0</v>
      </c>
      <c r="AF20" s="38" t="n">
        <f aca="false">COUNTIF(I$3:I$76,$Y20)*I$1+COUNTIF(R$3:R$76,$Y20)*I$1</f>
        <v>0</v>
      </c>
      <c r="AG20" s="38" t="n">
        <f aca="false">COUNTIF(J$3:J$76,$Y20)*J$1+COUNTIF(S$3:S$76,$Y20)*J$1</f>
        <v>0</v>
      </c>
      <c r="AH20" s="38" t="n">
        <f aca="false">COUNTIF(K$3:K$76,$Y20)*K$1+COUNTIF(T$3:T$76,$Y20)*K$1</f>
        <v>0</v>
      </c>
    </row>
    <row r="21" customFormat="false" ht="15" hidden="false" customHeight="false" outlineLevel="0" collapsed="false">
      <c r="A21" s="39"/>
      <c r="B21" s="40"/>
      <c r="C21" s="41"/>
      <c r="D21" s="42"/>
      <c r="E21" s="43"/>
      <c r="F21" s="44"/>
      <c r="G21" s="45"/>
      <c r="H21" s="45"/>
      <c r="I21" s="45"/>
      <c r="J21" s="45"/>
      <c r="K21" s="45"/>
      <c r="M21" s="42"/>
      <c r="N21" s="43"/>
      <c r="O21" s="44"/>
      <c r="P21" s="45"/>
      <c r="Q21" s="45"/>
      <c r="R21" s="45"/>
      <c r="S21" s="45"/>
      <c r="T21" s="45"/>
      <c r="V21" s="35" t="n">
        <v>20</v>
      </c>
      <c r="W21" s="36" t="n">
        <f aca="false">IF(Z21&lt;Z20,V21,W20)</f>
        <v>1</v>
      </c>
      <c r="X21" s="36"/>
      <c r="Y21" s="46" t="s">
        <v>148</v>
      </c>
      <c r="Z21" s="37" t="n">
        <f aca="false">SUM(AA21:AH21)</f>
        <v>0</v>
      </c>
      <c r="AA21" s="38" t="n">
        <f aca="false">COUNTIF(D$3:D$76,$Y21)*D$1+COUNTIF(M$3:M$76,$Y21)*D$1</f>
        <v>0</v>
      </c>
      <c r="AB21" s="38" t="n">
        <f aca="false">COUNTIF(E$3:E$76,$Y21)*E$1+COUNTIF(N$3:N$76,$Y21)*E$1</f>
        <v>0</v>
      </c>
      <c r="AC21" s="38" t="n">
        <f aca="false">COUNTIF(F$3:F$76,$Y21)*F$1+COUNTIF(O$3:O$76,$Y21)*F$1</f>
        <v>0</v>
      </c>
      <c r="AD21" s="38" t="n">
        <f aca="false">COUNTIF(G$3:G$76,$Y21)*G$1+COUNTIF(P$3:P$76,$Y21)*G$1</f>
        <v>0</v>
      </c>
      <c r="AE21" s="38" t="n">
        <f aca="false">COUNTIF(H$3:H$76,$Y21)*H$1+COUNTIF(Q$3:Q$76,$Y21)*H$1</f>
        <v>0</v>
      </c>
      <c r="AF21" s="38" t="n">
        <f aca="false">COUNTIF(I$3:I$76,$Y21)*I$1+COUNTIF(R$3:R$76,$Y21)*I$1</f>
        <v>0</v>
      </c>
      <c r="AG21" s="38" t="n">
        <f aca="false">COUNTIF(J$3:J$76,$Y21)*J$1+COUNTIF(S$3:S$76,$Y21)*J$1</f>
        <v>0</v>
      </c>
      <c r="AH21" s="38" t="n">
        <f aca="false">COUNTIF(K$3:K$76,$Y21)*K$1+COUNTIF(T$3:T$76,$Y21)*K$1</f>
        <v>0</v>
      </c>
    </row>
    <row r="22" customFormat="false" ht="15" hidden="false" customHeight="false" outlineLevel="0" collapsed="false">
      <c r="A22" s="39"/>
      <c r="B22" s="40"/>
      <c r="C22" s="41"/>
      <c r="D22" s="42"/>
      <c r="E22" s="43"/>
      <c r="F22" s="44"/>
      <c r="G22" s="45"/>
      <c r="H22" s="45"/>
      <c r="I22" s="45"/>
      <c r="J22" s="45"/>
      <c r="K22" s="45"/>
      <c r="M22" s="42"/>
      <c r="N22" s="43"/>
      <c r="O22" s="44"/>
      <c r="P22" s="45"/>
      <c r="Q22" s="45"/>
      <c r="R22" s="45"/>
      <c r="S22" s="45"/>
      <c r="T22" s="45"/>
      <c r="V22" s="35" t="n">
        <v>21</v>
      </c>
      <c r="W22" s="36" t="n">
        <f aca="false">IF(Z22&lt;Z21,V22,W21)</f>
        <v>1</v>
      </c>
      <c r="X22" s="36"/>
      <c r="Y22" s="46" t="s">
        <v>21</v>
      </c>
      <c r="Z22" s="37" t="n">
        <f aca="false">SUM(AA22:AH22)</f>
        <v>0</v>
      </c>
      <c r="AA22" s="38" t="n">
        <f aca="false">COUNTIF(D$3:D$76,$Y22)*D$1+COUNTIF(M$3:M$76,$Y22)*D$1</f>
        <v>0</v>
      </c>
      <c r="AB22" s="38" t="n">
        <f aca="false">COUNTIF(E$3:E$76,$Y22)*E$1+COUNTIF(N$3:N$76,$Y22)*E$1</f>
        <v>0</v>
      </c>
      <c r="AC22" s="38" t="n">
        <f aca="false">COUNTIF(F$3:F$76,$Y22)*F$1+COUNTIF(O$3:O$76,$Y22)*F$1</f>
        <v>0</v>
      </c>
      <c r="AD22" s="38" t="n">
        <f aca="false">COUNTIF(G$3:G$76,$Y22)*G$1+COUNTIF(P$3:P$76,$Y22)*G$1</f>
        <v>0</v>
      </c>
      <c r="AE22" s="38" t="n">
        <f aca="false">COUNTIF(H$3:H$76,$Y22)*H$1+COUNTIF(Q$3:Q$76,$Y22)*H$1</f>
        <v>0</v>
      </c>
      <c r="AF22" s="38" t="n">
        <f aca="false">COUNTIF(I$3:I$76,$Y22)*I$1+COUNTIF(R$3:R$76,$Y22)*I$1</f>
        <v>0</v>
      </c>
      <c r="AG22" s="38" t="n">
        <f aca="false">COUNTIF(J$3:J$76,$Y22)*J$1+COUNTIF(S$3:S$76,$Y22)*J$1</f>
        <v>0</v>
      </c>
      <c r="AH22" s="38" t="n">
        <f aca="false">COUNTIF(K$3:K$76,$Y22)*K$1+COUNTIF(T$3:T$76,$Y22)*K$1</f>
        <v>0</v>
      </c>
    </row>
    <row r="23" customFormat="false" ht="16" hidden="false" customHeight="false" outlineLevel="0" collapsed="false">
      <c r="A23" s="39"/>
      <c r="B23" s="40"/>
      <c r="C23" s="41"/>
      <c r="D23" s="42"/>
      <c r="E23" s="43"/>
      <c r="F23" s="44"/>
      <c r="G23" s="45"/>
      <c r="H23" s="45"/>
      <c r="I23" s="45"/>
      <c r="J23" s="45"/>
      <c r="K23" s="45"/>
      <c r="M23" s="42"/>
      <c r="N23" s="43"/>
      <c r="O23" s="44"/>
      <c r="P23" s="45"/>
      <c r="Q23" s="45"/>
      <c r="R23" s="45"/>
      <c r="S23" s="45"/>
      <c r="T23" s="45"/>
      <c r="V23" s="35" t="n">
        <v>22</v>
      </c>
      <c r="W23" s="36" t="n">
        <f aca="false">IF(Z23&lt;Z22,V23,W22)</f>
        <v>1</v>
      </c>
      <c r="X23" s="36"/>
      <c r="Y23" s="46" t="s">
        <v>250</v>
      </c>
      <c r="Z23" s="37" t="n">
        <f aca="false">SUM(AA23:AH23)</f>
        <v>0</v>
      </c>
      <c r="AA23" s="38" t="n">
        <f aca="false">COUNTIF(D$3:D$76,$Y23)*D$1+COUNTIF(M$3:M$76,$Y23)*D$1</f>
        <v>0</v>
      </c>
      <c r="AB23" s="38" t="n">
        <f aca="false">COUNTIF(E$3:E$76,$Y23)*E$1+COUNTIF(N$3:N$76,$Y23)*E$1</f>
        <v>0</v>
      </c>
      <c r="AC23" s="38" t="n">
        <f aca="false">COUNTIF(F$3:F$76,$Y23)*F$1+COUNTIF(O$3:O$76,$Y23)*F$1</f>
        <v>0</v>
      </c>
      <c r="AD23" s="38" t="n">
        <f aca="false">COUNTIF(G$3:G$76,$Y23)*G$1+COUNTIF(P$3:P$76,$Y23)*G$1</f>
        <v>0</v>
      </c>
      <c r="AE23" s="38" t="n">
        <f aca="false">COUNTIF(H$3:H$76,$Y23)*H$1+COUNTIF(Q$3:Q$76,$Y23)*H$1</f>
        <v>0</v>
      </c>
      <c r="AF23" s="38" t="n">
        <f aca="false">COUNTIF(I$3:I$76,$Y23)*I$1+COUNTIF(R$3:R$76,$Y23)*I$1</f>
        <v>0</v>
      </c>
      <c r="AG23" s="38" t="n">
        <f aca="false">COUNTIF(J$3:J$76,$Y23)*J$1+COUNTIF(S$3:S$76,$Y23)*J$1</f>
        <v>0</v>
      </c>
      <c r="AH23" s="38" t="n">
        <f aca="false">COUNTIF(K$3:K$76,$Y23)*K$1+COUNTIF(T$3:T$76,$Y23)*K$1</f>
        <v>0</v>
      </c>
    </row>
    <row r="24" customFormat="false" ht="15" hidden="false" customHeight="false" outlineLevel="0" collapsed="false">
      <c r="A24" s="39"/>
      <c r="B24" s="40"/>
      <c r="C24" s="41"/>
      <c r="D24" s="42"/>
      <c r="E24" s="43"/>
      <c r="F24" s="44"/>
      <c r="G24" s="45"/>
      <c r="H24" s="45"/>
      <c r="I24" s="45"/>
      <c r="J24" s="45"/>
      <c r="K24" s="45"/>
      <c r="M24" s="42"/>
      <c r="N24" s="43"/>
      <c r="O24" s="44"/>
      <c r="P24" s="45"/>
      <c r="Q24" s="45"/>
      <c r="R24" s="45"/>
      <c r="S24" s="45"/>
      <c r="T24" s="45"/>
      <c r="V24" s="35" t="n">
        <v>23</v>
      </c>
      <c r="W24" s="36" t="n">
        <f aca="false">IF(Z24&lt;Z23,V24,W23)</f>
        <v>1</v>
      </c>
      <c r="X24" s="36"/>
      <c r="Y24" s="46" t="s">
        <v>99</v>
      </c>
      <c r="Z24" s="37" t="n">
        <f aca="false">SUM(AA24:AH24)</f>
        <v>0</v>
      </c>
      <c r="AA24" s="38" t="n">
        <f aca="false">COUNTIF(D$3:D$76,$Y24)*D$1+COUNTIF(M$3:M$76,$Y24)*D$1</f>
        <v>0</v>
      </c>
      <c r="AB24" s="38" t="n">
        <f aca="false">COUNTIF(E$3:E$76,$Y24)*E$1+COUNTIF(N$3:N$76,$Y24)*E$1</f>
        <v>0</v>
      </c>
      <c r="AC24" s="38" t="n">
        <f aca="false">COUNTIF(F$3:F$76,$Y24)*F$1+COUNTIF(O$3:O$76,$Y24)*F$1</f>
        <v>0</v>
      </c>
      <c r="AD24" s="38" t="n">
        <f aca="false">COUNTIF(G$3:G$76,$Y24)*G$1+COUNTIF(P$3:P$76,$Y24)*G$1</f>
        <v>0</v>
      </c>
      <c r="AE24" s="38" t="n">
        <f aca="false">COUNTIF(H$3:H$76,$Y24)*H$1+COUNTIF(Q$3:Q$76,$Y24)*H$1</f>
        <v>0</v>
      </c>
      <c r="AF24" s="38" t="n">
        <f aca="false">COUNTIF(I$3:I$76,$Y24)*I$1+COUNTIF(R$3:R$76,$Y24)*I$1</f>
        <v>0</v>
      </c>
      <c r="AG24" s="38" t="n">
        <f aca="false">COUNTIF(J$3:J$76,$Y24)*J$1+COUNTIF(S$3:S$76,$Y24)*J$1</f>
        <v>0</v>
      </c>
      <c r="AH24" s="38" t="n">
        <f aca="false">COUNTIF(K$3:K$76,$Y24)*K$1+COUNTIF(T$3:T$76,$Y24)*K$1</f>
        <v>0</v>
      </c>
      <c r="AJ24" s="47" t="s">
        <v>531</v>
      </c>
      <c r="AK24" s="47"/>
      <c r="AL24" s="47"/>
      <c r="AM24" s="47"/>
    </row>
    <row r="25" customFormat="false" ht="15" hidden="false" customHeight="false" outlineLevel="0" collapsed="false">
      <c r="A25" s="39"/>
      <c r="B25" s="40"/>
      <c r="C25" s="41"/>
      <c r="D25" s="42"/>
      <c r="E25" s="43"/>
      <c r="F25" s="44"/>
      <c r="G25" s="45"/>
      <c r="H25" s="45"/>
      <c r="I25" s="45"/>
      <c r="J25" s="45"/>
      <c r="K25" s="45"/>
      <c r="M25" s="42"/>
      <c r="N25" s="43"/>
      <c r="O25" s="44"/>
      <c r="P25" s="45"/>
      <c r="Q25" s="45"/>
      <c r="R25" s="45"/>
      <c r="S25" s="45"/>
      <c r="T25" s="45"/>
      <c r="V25" s="35" t="n">
        <v>24</v>
      </c>
      <c r="W25" s="36" t="n">
        <f aca="false">IF(Z25&lt;Z24,V25,W24)</f>
        <v>1</v>
      </c>
      <c r="X25" s="36"/>
      <c r="Y25" s="46" t="s">
        <v>341</v>
      </c>
      <c r="Z25" s="37" t="n">
        <f aca="false">SUM(AA25:AH25)</f>
        <v>0</v>
      </c>
      <c r="AA25" s="38" t="n">
        <f aca="false">COUNTIF(D$3:D$76,$Y25)*D$1+COUNTIF(M$3:M$76,$Y25)*D$1</f>
        <v>0</v>
      </c>
      <c r="AB25" s="38" t="n">
        <f aca="false">COUNTIF(E$3:E$76,$Y25)*E$1+COUNTIF(N$3:N$76,$Y25)*E$1</f>
        <v>0</v>
      </c>
      <c r="AC25" s="38" t="n">
        <f aca="false">COUNTIF(F$3:F$76,$Y25)*F$1+COUNTIF(O$3:O$76,$Y25)*F$1</f>
        <v>0</v>
      </c>
      <c r="AD25" s="38" t="n">
        <f aca="false">COUNTIF(G$3:G$76,$Y25)*G$1+COUNTIF(P$3:P$76,$Y25)*G$1</f>
        <v>0</v>
      </c>
      <c r="AE25" s="38" t="n">
        <f aca="false">COUNTIF(H$3:H$76,$Y25)*H$1+COUNTIF(Q$3:Q$76,$Y25)*H$1</f>
        <v>0</v>
      </c>
      <c r="AF25" s="38" t="n">
        <f aca="false">COUNTIF(I$3:I$76,$Y25)*I$1+COUNTIF(R$3:R$76,$Y25)*I$1</f>
        <v>0</v>
      </c>
      <c r="AG25" s="38" t="n">
        <f aca="false">COUNTIF(J$3:J$76,$Y25)*J$1+COUNTIF(S$3:S$76,$Y25)*J$1</f>
        <v>0</v>
      </c>
      <c r="AH25" s="38" t="n">
        <f aca="false">COUNTIF(K$3:K$76,$Y25)*K$1+COUNTIF(T$3:T$76,$Y25)*K$1</f>
        <v>0</v>
      </c>
      <c r="AJ25" s="48"/>
      <c r="AK25" s="49"/>
      <c r="AL25" s="49"/>
      <c r="AM25" s="50"/>
    </row>
    <row r="26" customFormat="false" ht="15" hidden="false" customHeight="false" outlineLevel="0" collapsed="false">
      <c r="A26" s="39"/>
      <c r="B26" s="40"/>
      <c r="C26" s="41"/>
      <c r="D26" s="42"/>
      <c r="E26" s="43"/>
      <c r="F26" s="44"/>
      <c r="G26" s="45"/>
      <c r="H26" s="45"/>
      <c r="I26" s="45"/>
      <c r="J26" s="45"/>
      <c r="K26" s="45"/>
      <c r="M26" s="42"/>
      <c r="N26" s="43"/>
      <c r="O26" s="44"/>
      <c r="P26" s="45"/>
      <c r="Q26" s="45"/>
      <c r="R26" s="45"/>
      <c r="S26" s="45"/>
      <c r="T26" s="45"/>
      <c r="V26" s="35" t="n">
        <v>25</v>
      </c>
      <c r="W26" s="36" t="n">
        <f aca="false">IF(Z26&lt;Z25,V26,W25)</f>
        <v>1</v>
      </c>
      <c r="X26" s="36"/>
      <c r="Y26" s="46" t="s">
        <v>78</v>
      </c>
      <c r="Z26" s="37" t="n">
        <f aca="false">SUM(AA26:AH26)</f>
        <v>0</v>
      </c>
      <c r="AA26" s="38" t="n">
        <f aca="false">COUNTIF(D$3:D$76,$Y26)*D$1+COUNTIF(M$3:M$76,$Y26)*D$1</f>
        <v>0</v>
      </c>
      <c r="AB26" s="38" t="n">
        <f aca="false">COUNTIF(E$3:E$76,$Y26)*E$1+COUNTIF(N$3:N$76,$Y26)*E$1</f>
        <v>0</v>
      </c>
      <c r="AC26" s="38" t="n">
        <f aca="false">COUNTIF(F$3:F$76,$Y26)*F$1+COUNTIF(O$3:O$76,$Y26)*F$1</f>
        <v>0</v>
      </c>
      <c r="AD26" s="38" t="n">
        <f aca="false">COUNTIF(G$3:G$76,$Y26)*G$1+COUNTIF(P$3:P$76,$Y26)*G$1</f>
        <v>0</v>
      </c>
      <c r="AE26" s="38" t="n">
        <f aca="false">COUNTIF(H$3:H$76,$Y26)*H$1+COUNTIF(Q$3:Q$76,$Y26)*H$1</f>
        <v>0</v>
      </c>
      <c r="AF26" s="38" t="n">
        <f aca="false">COUNTIF(I$3:I$76,$Y26)*I$1+COUNTIF(R$3:R$76,$Y26)*I$1</f>
        <v>0</v>
      </c>
      <c r="AG26" s="38" t="n">
        <f aca="false">COUNTIF(J$3:J$76,$Y26)*J$1+COUNTIF(S$3:S$76,$Y26)*J$1</f>
        <v>0</v>
      </c>
      <c r="AH26" s="38" t="n">
        <f aca="false">COUNTIF(K$3:K$76,$Y26)*K$1+COUNTIF(T$3:T$76,$Y26)*K$1</f>
        <v>0</v>
      </c>
      <c r="AJ26" s="48"/>
      <c r="AK26" s="51"/>
      <c r="AL26" s="51"/>
      <c r="AM26" s="50"/>
    </row>
    <row r="27" customFormat="false" ht="16" hidden="false" customHeight="false" outlineLevel="0" collapsed="false">
      <c r="A27" s="39"/>
      <c r="B27" s="40"/>
      <c r="C27" s="41"/>
      <c r="D27" s="42"/>
      <c r="E27" s="43"/>
      <c r="F27" s="44"/>
      <c r="G27" s="45"/>
      <c r="H27" s="45"/>
      <c r="I27" s="45"/>
      <c r="J27" s="45"/>
      <c r="K27" s="45"/>
      <c r="M27" s="42"/>
      <c r="N27" s="43"/>
      <c r="O27" s="44"/>
      <c r="P27" s="45"/>
      <c r="Q27" s="45"/>
      <c r="R27" s="45"/>
      <c r="S27" s="45"/>
      <c r="T27" s="45"/>
      <c r="V27" s="35" t="n">
        <v>26</v>
      </c>
      <c r="W27" s="36" t="n">
        <f aca="false">IF(Z27&lt;Z26,V27,W26)</f>
        <v>1</v>
      </c>
      <c r="X27" s="36"/>
      <c r="Y27" s="46" t="s">
        <v>159</v>
      </c>
      <c r="Z27" s="37" t="n">
        <f aca="false">SUM(AA27:AH27)</f>
        <v>0</v>
      </c>
      <c r="AA27" s="38" t="n">
        <f aca="false">COUNTIF(D$3:D$76,$Y27)*D$1+COUNTIF(M$3:M$76,$Y27)*D$1</f>
        <v>0</v>
      </c>
      <c r="AB27" s="38" t="n">
        <f aca="false">COUNTIF(E$3:E$76,$Y27)*E$1+COUNTIF(N$3:N$76,$Y27)*E$1</f>
        <v>0</v>
      </c>
      <c r="AC27" s="38" t="n">
        <f aca="false">COUNTIF(F$3:F$76,$Y27)*F$1+COUNTIF(O$3:O$76,$Y27)*F$1</f>
        <v>0</v>
      </c>
      <c r="AD27" s="38" t="n">
        <f aca="false">COUNTIF(G$3:G$76,$Y27)*G$1+COUNTIF(P$3:P$76,$Y27)*G$1</f>
        <v>0</v>
      </c>
      <c r="AE27" s="38" t="n">
        <f aca="false">COUNTIF(H$3:H$76,$Y27)*H$1+COUNTIF(Q$3:Q$76,$Y27)*H$1</f>
        <v>0</v>
      </c>
      <c r="AF27" s="38" t="n">
        <f aca="false">COUNTIF(I$3:I$76,$Y27)*I$1+COUNTIF(R$3:R$76,$Y27)*I$1</f>
        <v>0</v>
      </c>
      <c r="AG27" s="38" t="n">
        <f aca="false">COUNTIF(J$3:J$76,$Y27)*J$1+COUNTIF(S$3:S$76,$Y27)*J$1</f>
        <v>0</v>
      </c>
      <c r="AH27" s="38" t="n">
        <f aca="false">COUNTIF(K$3:K$76,$Y27)*K$1+COUNTIF(T$3:T$76,$Y27)*K$1</f>
        <v>0</v>
      </c>
      <c r="AJ27" s="52"/>
      <c r="AK27" s="53"/>
      <c r="AL27" s="53"/>
      <c r="AM27" s="54"/>
    </row>
    <row r="28" customFormat="false" ht="15" hidden="false" customHeight="false" outlineLevel="0" collapsed="false">
      <c r="A28" s="39"/>
      <c r="B28" s="40"/>
      <c r="C28" s="41"/>
      <c r="D28" s="42"/>
      <c r="E28" s="43"/>
      <c r="F28" s="44"/>
      <c r="G28" s="45"/>
      <c r="H28" s="45"/>
      <c r="I28" s="45"/>
      <c r="J28" s="45"/>
      <c r="K28" s="45"/>
      <c r="M28" s="42"/>
      <c r="N28" s="43"/>
      <c r="O28" s="44"/>
      <c r="P28" s="45"/>
      <c r="Q28" s="45"/>
      <c r="R28" s="45"/>
      <c r="S28" s="45"/>
      <c r="T28" s="45"/>
      <c r="V28" s="35" t="n">
        <v>27</v>
      </c>
      <c r="W28" s="36" t="n">
        <f aca="false">IF(Z28&lt;Z27,V28,W27)</f>
        <v>1</v>
      </c>
      <c r="X28" s="36"/>
      <c r="Y28" s="46" t="s">
        <v>48</v>
      </c>
      <c r="Z28" s="37" t="n">
        <f aca="false">SUM(AA28:AH28)</f>
        <v>0</v>
      </c>
      <c r="AA28" s="38" t="n">
        <f aca="false">COUNTIF(D$3:D$76,$Y28)*D$1+COUNTIF(M$3:M$76,$Y28)*D$1</f>
        <v>0</v>
      </c>
      <c r="AB28" s="38" t="n">
        <f aca="false">COUNTIF(E$3:E$76,$Y28)*E$1+COUNTIF(N$3:N$76,$Y28)*E$1</f>
        <v>0</v>
      </c>
      <c r="AC28" s="38" t="n">
        <f aca="false">COUNTIF(F$3:F$76,$Y28)*F$1+COUNTIF(O$3:O$76,$Y28)*F$1</f>
        <v>0</v>
      </c>
      <c r="AD28" s="38" t="n">
        <f aca="false">COUNTIF(G$3:G$76,$Y28)*G$1+COUNTIF(P$3:P$76,$Y28)*G$1</f>
        <v>0</v>
      </c>
      <c r="AE28" s="38" t="n">
        <f aca="false">COUNTIF(H$3:H$76,$Y28)*H$1+COUNTIF(Q$3:Q$76,$Y28)*H$1</f>
        <v>0</v>
      </c>
      <c r="AF28" s="38" t="n">
        <f aca="false">COUNTIF(I$3:I$76,$Y28)*I$1+COUNTIF(R$3:R$76,$Y28)*I$1</f>
        <v>0</v>
      </c>
      <c r="AG28" s="38" t="n">
        <f aca="false">COUNTIF(J$3:J$76,$Y28)*J$1+COUNTIF(S$3:S$76,$Y28)*J$1</f>
        <v>0</v>
      </c>
      <c r="AH28" s="38" t="n">
        <f aca="false">COUNTIF(K$3:K$76,$Y28)*K$1+COUNTIF(T$3:T$76,$Y28)*K$1</f>
        <v>0</v>
      </c>
    </row>
    <row r="29" customFormat="false" ht="15" hidden="false" customHeight="false" outlineLevel="0" collapsed="false">
      <c r="A29" s="39"/>
      <c r="B29" s="40"/>
      <c r="C29" s="41"/>
      <c r="D29" s="42"/>
      <c r="E29" s="43"/>
      <c r="F29" s="44"/>
      <c r="G29" s="45"/>
      <c r="H29" s="45"/>
      <c r="I29" s="45"/>
      <c r="J29" s="45"/>
      <c r="K29" s="45"/>
      <c r="M29" s="42"/>
      <c r="N29" s="43"/>
      <c r="O29" s="44"/>
      <c r="P29" s="45"/>
      <c r="Q29" s="45"/>
      <c r="R29" s="45"/>
      <c r="S29" s="45"/>
      <c r="T29" s="45"/>
      <c r="V29" s="35" t="n">
        <v>28</v>
      </c>
      <c r="W29" s="36" t="n">
        <f aca="false">IF(Z29&lt;Z28,V29,W28)</f>
        <v>1</v>
      </c>
      <c r="X29" s="36"/>
      <c r="Y29" s="46" t="s">
        <v>81</v>
      </c>
      <c r="Z29" s="37" t="n">
        <f aca="false">SUM(AA29:AH29)</f>
        <v>0</v>
      </c>
      <c r="AA29" s="38" t="n">
        <f aca="false">COUNTIF(D$3:D$76,$Y29)*D$1+COUNTIF(M$3:M$76,$Y29)*D$1</f>
        <v>0</v>
      </c>
      <c r="AB29" s="38" t="n">
        <f aca="false">COUNTIF(E$3:E$76,$Y29)*E$1+COUNTIF(N$3:N$76,$Y29)*E$1</f>
        <v>0</v>
      </c>
      <c r="AC29" s="38" t="n">
        <f aca="false">COUNTIF(F$3:F$76,$Y29)*F$1+COUNTIF(O$3:O$76,$Y29)*F$1</f>
        <v>0</v>
      </c>
      <c r="AD29" s="38" t="n">
        <f aca="false">COUNTIF(G$3:G$76,$Y29)*G$1+COUNTIF(P$3:P$76,$Y29)*G$1</f>
        <v>0</v>
      </c>
      <c r="AE29" s="38" t="n">
        <f aca="false">COUNTIF(H$3:H$76,$Y29)*H$1+COUNTIF(Q$3:Q$76,$Y29)*H$1</f>
        <v>0</v>
      </c>
      <c r="AF29" s="38" t="n">
        <f aca="false">COUNTIF(I$3:I$76,$Y29)*I$1+COUNTIF(R$3:R$76,$Y29)*I$1</f>
        <v>0</v>
      </c>
      <c r="AG29" s="38" t="n">
        <f aca="false">COUNTIF(J$3:J$76,$Y29)*J$1+COUNTIF(S$3:S$76,$Y29)*J$1</f>
        <v>0</v>
      </c>
      <c r="AH29" s="38" t="n">
        <f aca="false">COUNTIF(K$3:K$76,$Y29)*K$1+COUNTIF(T$3:T$76,$Y29)*K$1</f>
        <v>0</v>
      </c>
    </row>
    <row r="30" customFormat="false" ht="15" hidden="false" customHeight="false" outlineLevel="0" collapsed="false">
      <c r="A30" s="39"/>
      <c r="B30" s="55"/>
      <c r="C30" s="41"/>
      <c r="D30" s="42"/>
      <c r="E30" s="43"/>
      <c r="F30" s="44"/>
      <c r="G30" s="45"/>
      <c r="H30" s="45"/>
      <c r="I30" s="45"/>
      <c r="J30" s="45"/>
      <c r="K30" s="45"/>
      <c r="M30" s="42"/>
      <c r="N30" s="43"/>
      <c r="O30" s="44"/>
      <c r="P30" s="45"/>
      <c r="Q30" s="45"/>
      <c r="R30" s="45"/>
      <c r="S30" s="45"/>
      <c r="T30" s="45"/>
      <c r="V30" s="35" t="n">
        <v>29</v>
      </c>
      <c r="W30" s="36" t="n">
        <f aca="false">IF(Z30&lt;Z29,V30,W29)</f>
        <v>1</v>
      </c>
      <c r="X30" s="36"/>
      <c r="Y30" s="46" t="s">
        <v>194</v>
      </c>
      <c r="Z30" s="37" t="n">
        <f aca="false">SUM(AA30:AH30)</f>
        <v>0</v>
      </c>
      <c r="AA30" s="38" t="n">
        <f aca="false">COUNTIF(D$3:D$76,$Y30)*D$1+COUNTIF(M$3:M$76,$Y30)*D$1</f>
        <v>0</v>
      </c>
      <c r="AB30" s="38" t="n">
        <f aca="false">COUNTIF(E$3:E$76,$Y30)*E$1+COUNTIF(N$3:N$76,$Y30)*E$1</f>
        <v>0</v>
      </c>
      <c r="AC30" s="38" t="n">
        <f aca="false">COUNTIF(F$3:F$76,$Y30)*F$1+COUNTIF(O$3:O$76,$Y30)*F$1</f>
        <v>0</v>
      </c>
      <c r="AD30" s="38" t="n">
        <f aca="false">COUNTIF(G$3:G$76,$Y30)*G$1+COUNTIF(P$3:P$76,$Y30)*G$1</f>
        <v>0</v>
      </c>
      <c r="AE30" s="38" t="n">
        <f aca="false">COUNTIF(H$3:H$76,$Y30)*H$1+COUNTIF(Q$3:Q$76,$Y30)*H$1</f>
        <v>0</v>
      </c>
      <c r="AF30" s="38" t="n">
        <f aca="false">COUNTIF(I$3:I$76,$Y30)*I$1+COUNTIF(R$3:R$76,$Y30)*I$1</f>
        <v>0</v>
      </c>
      <c r="AG30" s="38" t="n">
        <f aca="false">COUNTIF(J$3:J$76,$Y30)*J$1+COUNTIF(S$3:S$76,$Y30)*J$1</f>
        <v>0</v>
      </c>
      <c r="AH30" s="38" t="n">
        <f aca="false">COUNTIF(K$3:K$76,$Y30)*K$1+COUNTIF(T$3:T$76,$Y30)*K$1</f>
        <v>0</v>
      </c>
    </row>
    <row r="31" customFormat="false" ht="15" hidden="false" customHeight="false" outlineLevel="0" collapsed="false">
      <c r="A31" s="39"/>
      <c r="B31" s="40"/>
      <c r="C31" s="41"/>
      <c r="D31" s="42"/>
      <c r="E31" s="43"/>
      <c r="F31" s="44"/>
      <c r="G31" s="45"/>
      <c r="H31" s="45"/>
      <c r="I31" s="45"/>
      <c r="J31" s="45"/>
      <c r="K31" s="45"/>
      <c r="M31" s="42"/>
      <c r="N31" s="43"/>
      <c r="O31" s="44"/>
      <c r="P31" s="45"/>
      <c r="Q31" s="45"/>
      <c r="R31" s="45"/>
      <c r="S31" s="45"/>
      <c r="T31" s="45"/>
      <c r="V31" s="35" t="n">
        <v>30</v>
      </c>
      <c r="W31" s="36" t="n">
        <f aca="false">IF(Z31&lt;Z30,V31,W30)</f>
        <v>1</v>
      </c>
      <c r="X31" s="36"/>
      <c r="Y31" s="46" t="s">
        <v>74</v>
      </c>
      <c r="Z31" s="37" t="n">
        <f aca="false">SUM(AA31:AH31)</f>
        <v>0</v>
      </c>
      <c r="AA31" s="38" t="n">
        <f aca="false">COUNTIF(D$3:D$76,$Y31)*D$1+COUNTIF(M$3:M$76,$Y31)*D$1</f>
        <v>0</v>
      </c>
      <c r="AB31" s="38" t="n">
        <f aca="false">COUNTIF(E$3:E$76,$Y31)*E$1+COUNTIF(N$3:N$76,$Y31)*E$1</f>
        <v>0</v>
      </c>
      <c r="AC31" s="38" t="n">
        <f aca="false">COUNTIF(F$3:F$76,$Y31)*F$1+COUNTIF(O$3:O$76,$Y31)*F$1</f>
        <v>0</v>
      </c>
      <c r="AD31" s="38" t="n">
        <f aca="false">COUNTIF(G$3:G$76,$Y31)*G$1+COUNTIF(P$3:P$76,$Y31)*G$1</f>
        <v>0</v>
      </c>
      <c r="AE31" s="38" t="n">
        <f aca="false">COUNTIF(H$3:H$76,$Y31)*H$1+COUNTIF(Q$3:Q$76,$Y31)*H$1</f>
        <v>0</v>
      </c>
      <c r="AF31" s="38" t="n">
        <f aca="false">COUNTIF(I$3:I$76,$Y31)*I$1+COUNTIF(R$3:R$76,$Y31)*I$1</f>
        <v>0</v>
      </c>
      <c r="AG31" s="38" t="n">
        <f aca="false">COUNTIF(J$3:J$76,$Y31)*J$1+COUNTIF(S$3:S$76,$Y31)*J$1</f>
        <v>0</v>
      </c>
      <c r="AH31" s="38" t="n">
        <f aca="false">COUNTIF(K$3:K$76,$Y31)*K$1+COUNTIF(T$3:T$76,$Y31)*K$1</f>
        <v>0</v>
      </c>
    </row>
    <row r="32" customFormat="false" ht="15" hidden="false" customHeight="false" outlineLevel="0" collapsed="false">
      <c r="A32" s="39"/>
      <c r="B32" s="40"/>
      <c r="C32" s="41"/>
      <c r="D32" s="42"/>
      <c r="E32" s="43"/>
      <c r="F32" s="44"/>
      <c r="G32" s="45"/>
      <c r="H32" s="45"/>
      <c r="I32" s="45"/>
      <c r="J32" s="45"/>
      <c r="K32" s="45"/>
      <c r="M32" s="42"/>
      <c r="N32" s="43"/>
      <c r="O32" s="44"/>
      <c r="P32" s="45"/>
      <c r="Q32" s="45"/>
      <c r="R32" s="45"/>
      <c r="S32" s="45"/>
      <c r="T32" s="45"/>
      <c r="V32" s="35" t="n">
        <v>31</v>
      </c>
      <c r="W32" s="36" t="n">
        <f aca="false">IF(Z32&lt;Z31,V32,W31)</f>
        <v>1</v>
      </c>
      <c r="X32" s="36"/>
      <c r="Y32" s="46" t="s">
        <v>168</v>
      </c>
      <c r="Z32" s="37" t="n">
        <f aca="false">SUM(AA32:AH32)</f>
        <v>0</v>
      </c>
      <c r="AA32" s="38" t="n">
        <f aca="false">COUNTIF(D$3:D$76,$Y32)*D$1+COUNTIF(M$3:M$76,$Y32)*D$1</f>
        <v>0</v>
      </c>
      <c r="AB32" s="38" t="n">
        <f aca="false">COUNTIF(E$3:E$76,$Y32)*E$1+COUNTIF(N$3:N$76,$Y32)*E$1</f>
        <v>0</v>
      </c>
      <c r="AC32" s="38" t="n">
        <f aca="false">COUNTIF(F$3:F$76,$Y32)*F$1+COUNTIF(O$3:O$76,$Y32)*F$1</f>
        <v>0</v>
      </c>
      <c r="AD32" s="38" t="n">
        <f aca="false">COUNTIF(G$3:G$76,$Y32)*G$1+COUNTIF(P$3:P$76,$Y32)*G$1</f>
        <v>0</v>
      </c>
      <c r="AE32" s="38" t="n">
        <f aca="false">COUNTIF(H$3:H$76,$Y32)*H$1+COUNTIF(Q$3:Q$76,$Y32)*H$1</f>
        <v>0</v>
      </c>
      <c r="AF32" s="38" t="n">
        <f aca="false">COUNTIF(I$3:I$76,$Y32)*I$1+COUNTIF(R$3:R$76,$Y32)*I$1</f>
        <v>0</v>
      </c>
      <c r="AG32" s="38" t="n">
        <f aca="false">COUNTIF(J$3:J$76,$Y32)*J$1+COUNTIF(S$3:S$76,$Y32)*J$1</f>
        <v>0</v>
      </c>
      <c r="AH32" s="38" t="n">
        <f aca="false">COUNTIF(K$3:K$76,$Y32)*K$1+COUNTIF(T$3:T$76,$Y32)*K$1</f>
        <v>0</v>
      </c>
    </row>
    <row r="33" customFormat="false" ht="15" hidden="false" customHeight="false" outlineLevel="0" collapsed="false">
      <c r="A33" s="39"/>
      <c r="B33" s="40"/>
      <c r="C33" s="41"/>
      <c r="D33" s="42"/>
      <c r="E33" s="43"/>
      <c r="F33" s="44"/>
      <c r="G33" s="45"/>
      <c r="H33" s="45"/>
      <c r="I33" s="45"/>
      <c r="J33" s="45"/>
      <c r="K33" s="45"/>
      <c r="M33" s="42"/>
      <c r="N33" s="43"/>
      <c r="O33" s="44"/>
      <c r="P33" s="45"/>
      <c r="Q33" s="45"/>
      <c r="R33" s="45"/>
      <c r="S33" s="45"/>
      <c r="T33" s="45"/>
      <c r="V33" s="35" t="n">
        <v>32</v>
      </c>
      <c r="W33" s="36" t="n">
        <f aca="false">IF(Z33&lt;Z32,V33,W32)</f>
        <v>1</v>
      </c>
      <c r="X33" s="36"/>
      <c r="Y33" s="46" t="s">
        <v>230</v>
      </c>
      <c r="Z33" s="37" t="n">
        <f aca="false">SUM(AA33:AH33)</f>
        <v>0</v>
      </c>
      <c r="AA33" s="38" t="n">
        <f aca="false">COUNTIF(D$3:D$76,$Y33)*D$1+COUNTIF(M$3:M$76,$Y33)*D$1</f>
        <v>0</v>
      </c>
      <c r="AB33" s="38" t="n">
        <f aca="false">COUNTIF(E$3:E$76,$Y33)*E$1+COUNTIF(N$3:N$76,$Y33)*E$1</f>
        <v>0</v>
      </c>
      <c r="AC33" s="38" t="n">
        <f aca="false">COUNTIF(F$3:F$76,$Y33)*F$1+COUNTIF(O$3:O$76,$Y33)*F$1</f>
        <v>0</v>
      </c>
      <c r="AD33" s="38" t="n">
        <f aca="false">COUNTIF(G$3:G$76,$Y33)*G$1+COUNTIF(P$3:P$76,$Y33)*G$1</f>
        <v>0</v>
      </c>
      <c r="AE33" s="38" t="n">
        <f aca="false">COUNTIF(H$3:H$76,$Y33)*H$1+COUNTIF(Q$3:Q$76,$Y33)*H$1</f>
        <v>0</v>
      </c>
      <c r="AF33" s="38" t="n">
        <f aca="false">COUNTIF(I$3:I$76,$Y33)*I$1+COUNTIF(R$3:R$76,$Y33)*I$1</f>
        <v>0</v>
      </c>
      <c r="AG33" s="38" t="n">
        <f aca="false">COUNTIF(J$3:J$76,$Y33)*J$1+COUNTIF(S$3:S$76,$Y33)*J$1</f>
        <v>0</v>
      </c>
      <c r="AH33" s="38" t="n">
        <f aca="false">COUNTIF(K$3:K$76,$Y33)*K$1+COUNTIF(T$3:T$76,$Y33)*K$1</f>
        <v>0</v>
      </c>
    </row>
    <row r="34" customFormat="false" ht="15" hidden="false" customHeight="false" outlineLevel="0" collapsed="false">
      <c r="A34" s="39"/>
      <c r="B34" s="40"/>
      <c r="C34" s="41"/>
      <c r="D34" s="42"/>
      <c r="E34" s="43"/>
      <c r="F34" s="44"/>
      <c r="G34" s="45"/>
      <c r="H34" s="45"/>
      <c r="I34" s="45"/>
      <c r="J34" s="45"/>
      <c r="K34" s="45"/>
      <c r="M34" s="42"/>
      <c r="N34" s="43"/>
      <c r="O34" s="44"/>
      <c r="P34" s="45"/>
      <c r="Q34" s="45"/>
      <c r="R34" s="45"/>
      <c r="S34" s="45"/>
      <c r="T34" s="45"/>
      <c r="V34" s="35" t="n">
        <v>33</v>
      </c>
      <c r="W34" s="36" t="n">
        <f aca="false">IF(Z34&lt;Z33,V34,W33)</f>
        <v>1</v>
      </c>
      <c r="X34" s="36"/>
      <c r="Y34" s="46" t="s">
        <v>350</v>
      </c>
      <c r="Z34" s="37" t="n">
        <f aca="false">SUM(AA34:AH34)</f>
        <v>0</v>
      </c>
      <c r="AA34" s="38" t="n">
        <f aca="false">COUNTIF(D$3:D$76,$Y34)*D$1+COUNTIF(M$3:M$76,$Y34)*D$1</f>
        <v>0</v>
      </c>
      <c r="AB34" s="38" t="n">
        <f aca="false">COUNTIF(E$3:E$76,$Y34)*E$1+COUNTIF(N$3:N$76,$Y34)*E$1</f>
        <v>0</v>
      </c>
      <c r="AC34" s="38" t="n">
        <f aca="false">COUNTIF(F$3:F$76,$Y34)*F$1+COUNTIF(O$3:O$76,$Y34)*F$1</f>
        <v>0</v>
      </c>
      <c r="AD34" s="38" t="n">
        <f aca="false">COUNTIF(G$3:G$76,$Y34)*G$1+COUNTIF(P$3:P$76,$Y34)*G$1</f>
        <v>0</v>
      </c>
      <c r="AE34" s="38" t="n">
        <f aca="false">COUNTIF(H$3:H$76,$Y34)*H$1+COUNTIF(Q$3:Q$76,$Y34)*H$1</f>
        <v>0</v>
      </c>
      <c r="AF34" s="38" t="n">
        <f aca="false">COUNTIF(I$3:I$76,$Y34)*I$1+COUNTIF(R$3:R$76,$Y34)*I$1</f>
        <v>0</v>
      </c>
      <c r="AG34" s="38" t="n">
        <f aca="false">COUNTIF(J$3:J$76,$Y34)*J$1+COUNTIF(S$3:S$76,$Y34)*J$1</f>
        <v>0</v>
      </c>
      <c r="AH34" s="38" t="n">
        <f aca="false">COUNTIF(K$3:K$76,$Y34)*K$1+COUNTIF(T$3:T$76,$Y34)*K$1</f>
        <v>0</v>
      </c>
    </row>
    <row r="35" customFormat="false" ht="15" hidden="false" customHeight="false" outlineLevel="0" collapsed="false">
      <c r="A35" s="39"/>
      <c r="B35" s="40"/>
      <c r="C35" s="41"/>
      <c r="D35" s="42"/>
      <c r="E35" s="43"/>
      <c r="F35" s="44"/>
      <c r="G35" s="45"/>
      <c r="H35" s="45"/>
      <c r="I35" s="45"/>
      <c r="J35" s="45"/>
      <c r="K35" s="45"/>
      <c r="M35" s="42"/>
      <c r="N35" s="43"/>
      <c r="O35" s="44"/>
      <c r="P35" s="45"/>
      <c r="Q35" s="45"/>
      <c r="R35" s="45"/>
      <c r="S35" s="45"/>
      <c r="T35" s="45"/>
      <c r="V35" s="35" t="n">
        <v>34</v>
      </c>
      <c r="W35" s="36" t="n">
        <f aca="false">IF(Z35&lt;Z34,V35,W34)</f>
        <v>1</v>
      </c>
      <c r="X35" s="36"/>
      <c r="Y35" s="46" t="s">
        <v>83</v>
      </c>
      <c r="Z35" s="37" t="n">
        <f aca="false">SUM(AA35:AH35)</f>
        <v>0</v>
      </c>
      <c r="AA35" s="38" t="n">
        <f aca="false">COUNTIF(D$3:D$76,$Y35)*D$1+COUNTIF(M$3:M$76,$Y35)*D$1</f>
        <v>0</v>
      </c>
      <c r="AB35" s="38" t="n">
        <f aca="false">COUNTIF(E$3:E$76,$Y35)*E$1+COUNTIF(N$3:N$76,$Y35)*E$1</f>
        <v>0</v>
      </c>
      <c r="AC35" s="38" t="n">
        <f aca="false">COUNTIF(F$3:F$76,$Y35)*F$1+COUNTIF(O$3:O$76,$Y35)*F$1</f>
        <v>0</v>
      </c>
      <c r="AD35" s="38" t="n">
        <f aca="false">COUNTIF(G$3:G$76,$Y35)*G$1+COUNTIF(P$3:P$76,$Y35)*G$1</f>
        <v>0</v>
      </c>
      <c r="AE35" s="38" t="n">
        <f aca="false">COUNTIF(H$3:H$76,$Y35)*H$1+COUNTIF(Q$3:Q$76,$Y35)*H$1</f>
        <v>0</v>
      </c>
      <c r="AF35" s="38" t="n">
        <f aca="false">COUNTIF(I$3:I$76,$Y35)*I$1+COUNTIF(R$3:R$76,$Y35)*I$1</f>
        <v>0</v>
      </c>
      <c r="AG35" s="38" t="n">
        <f aca="false">COUNTIF(J$3:J$76,$Y35)*J$1+COUNTIF(S$3:S$76,$Y35)*J$1</f>
        <v>0</v>
      </c>
      <c r="AH35" s="38" t="n">
        <f aca="false">COUNTIF(K$3:K$76,$Y35)*K$1+COUNTIF(T$3:T$76,$Y35)*K$1</f>
        <v>0</v>
      </c>
    </row>
    <row r="36" customFormat="false" ht="15" hidden="false" customHeight="false" outlineLevel="0" collapsed="false">
      <c r="A36" s="39"/>
      <c r="B36" s="40"/>
      <c r="C36" s="41"/>
      <c r="D36" s="42"/>
      <c r="E36" s="43"/>
      <c r="F36" s="44"/>
      <c r="G36" s="45"/>
      <c r="H36" s="45"/>
      <c r="I36" s="45"/>
      <c r="J36" s="45"/>
      <c r="K36" s="45"/>
      <c r="M36" s="42"/>
      <c r="N36" s="43"/>
      <c r="O36" s="44"/>
      <c r="P36" s="45"/>
      <c r="Q36" s="45"/>
      <c r="R36" s="45"/>
      <c r="S36" s="45"/>
      <c r="T36" s="45"/>
      <c r="V36" s="35" t="n">
        <v>35</v>
      </c>
      <c r="W36" s="36" t="n">
        <f aca="false">IF(Z36&lt;Z35,V36,W35)</f>
        <v>1</v>
      </c>
      <c r="X36" s="36"/>
      <c r="Y36" s="46" t="s">
        <v>288</v>
      </c>
      <c r="Z36" s="37" t="n">
        <f aca="false">SUM(AA36:AH36)</f>
        <v>0</v>
      </c>
      <c r="AA36" s="38" t="n">
        <f aca="false">COUNTIF(D$3:D$76,$Y36)*D$1+COUNTIF(M$3:M$76,$Y36)*D$1</f>
        <v>0</v>
      </c>
      <c r="AB36" s="38" t="n">
        <f aca="false">COUNTIF(E$3:E$76,$Y36)*E$1+COUNTIF(N$3:N$76,$Y36)*E$1</f>
        <v>0</v>
      </c>
      <c r="AC36" s="38" t="n">
        <f aca="false">COUNTIF(F$3:F$76,$Y36)*F$1+COUNTIF(O$3:O$76,$Y36)*F$1</f>
        <v>0</v>
      </c>
      <c r="AD36" s="38" t="n">
        <f aca="false">COUNTIF(G$3:G$76,$Y36)*G$1+COUNTIF(P$3:P$76,$Y36)*G$1</f>
        <v>0</v>
      </c>
      <c r="AE36" s="38" t="n">
        <f aca="false">COUNTIF(H$3:H$76,$Y36)*H$1+COUNTIF(Q$3:Q$76,$Y36)*H$1</f>
        <v>0</v>
      </c>
      <c r="AF36" s="38" t="n">
        <f aca="false">COUNTIF(I$3:I$76,$Y36)*I$1+COUNTIF(R$3:R$76,$Y36)*I$1</f>
        <v>0</v>
      </c>
      <c r="AG36" s="38" t="n">
        <f aca="false">COUNTIF(J$3:J$76,$Y36)*J$1+COUNTIF(S$3:S$76,$Y36)*J$1</f>
        <v>0</v>
      </c>
      <c r="AH36" s="38" t="n">
        <f aca="false">COUNTIF(K$3:K$76,$Y36)*K$1+COUNTIF(T$3:T$76,$Y36)*K$1</f>
        <v>0</v>
      </c>
    </row>
    <row r="37" customFormat="false" ht="15" hidden="false" customHeight="false" outlineLevel="0" collapsed="false">
      <c r="A37" s="39"/>
      <c r="B37" s="40"/>
      <c r="C37" s="41"/>
      <c r="D37" s="42"/>
      <c r="E37" s="43"/>
      <c r="F37" s="44"/>
      <c r="G37" s="45"/>
      <c r="H37" s="45"/>
      <c r="I37" s="45"/>
      <c r="J37" s="45"/>
      <c r="K37" s="45"/>
      <c r="M37" s="42"/>
      <c r="N37" s="43"/>
      <c r="O37" s="44"/>
      <c r="P37" s="45"/>
      <c r="Q37" s="45"/>
      <c r="R37" s="45"/>
      <c r="S37" s="45"/>
      <c r="T37" s="45"/>
      <c r="V37" s="35" t="n">
        <v>36</v>
      </c>
      <c r="W37" s="36" t="n">
        <f aca="false">IF(Z37&lt;Z36,V37,W36)</f>
        <v>1</v>
      </c>
      <c r="X37" s="36"/>
      <c r="Y37" s="46" t="s">
        <v>215</v>
      </c>
      <c r="Z37" s="37" t="n">
        <f aca="false">SUM(AA37:AH37)</f>
        <v>0</v>
      </c>
      <c r="AA37" s="38" t="n">
        <f aca="false">COUNTIF(D$3:D$76,$Y37)*D$1+COUNTIF(M$3:M$76,$Y37)*D$1</f>
        <v>0</v>
      </c>
      <c r="AB37" s="38" t="n">
        <f aca="false">COUNTIF(E$3:E$76,$Y37)*E$1+COUNTIF(N$3:N$76,$Y37)*E$1</f>
        <v>0</v>
      </c>
      <c r="AC37" s="38" t="n">
        <f aca="false">COUNTIF(F$3:F$76,$Y37)*F$1+COUNTIF(O$3:O$76,$Y37)*F$1</f>
        <v>0</v>
      </c>
      <c r="AD37" s="38" t="n">
        <f aca="false">COUNTIF(G$3:G$76,$Y37)*G$1+COUNTIF(P$3:P$76,$Y37)*G$1</f>
        <v>0</v>
      </c>
      <c r="AE37" s="38" t="n">
        <f aca="false">COUNTIF(H$3:H$76,$Y37)*H$1+COUNTIF(Q$3:Q$76,$Y37)*H$1</f>
        <v>0</v>
      </c>
      <c r="AF37" s="38" t="n">
        <f aca="false">COUNTIF(I$3:I$76,$Y37)*I$1+COUNTIF(R$3:R$76,$Y37)*I$1</f>
        <v>0</v>
      </c>
      <c r="AG37" s="38" t="n">
        <f aca="false">COUNTIF(J$3:J$76,$Y37)*J$1+COUNTIF(S$3:S$76,$Y37)*J$1</f>
        <v>0</v>
      </c>
      <c r="AH37" s="38" t="n">
        <f aca="false">COUNTIF(K$3:K$76,$Y37)*K$1+COUNTIF(T$3:T$76,$Y37)*K$1</f>
        <v>0</v>
      </c>
    </row>
    <row r="38" customFormat="false" ht="15" hidden="false" customHeight="false" outlineLevel="0" collapsed="false">
      <c r="A38" s="39"/>
      <c r="B38" s="40"/>
      <c r="C38" s="41"/>
      <c r="D38" s="42"/>
      <c r="E38" s="43"/>
      <c r="F38" s="44"/>
      <c r="G38" s="45"/>
      <c r="H38" s="45"/>
      <c r="I38" s="45"/>
      <c r="J38" s="45"/>
      <c r="K38" s="45"/>
      <c r="M38" s="42"/>
      <c r="N38" s="43"/>
      <c r="O38" s="44"/>
      <c r="P38" s="45"/>
      <c r="Q38" s="45"/>
      <c r="R38" s="45"/>
      <c r="S38" s="45"/>
      <c r="T38" s="45"/>
      <c r="V38" s="35" t="n">
        <v>37</v>
      </c>
      <c r="W38" s="36" t="n">
        <f aca="false">IF(Z38&lt;Z37,V38,W37)</f>
        <v>1</v>
      </c>
      <c r="X38" s="36"/>
      <c r="Y38" s="46" t="s">
        <v>483</v>
      </c>
      <c r="Z38" s="37" t="n">
        <f aca="false">SUM(AA38:AH38)</f>
        <v>0</v>
      </c>
      <c r="AA38" s="38" t="n">
        <f aca="false">COUNTIF(D$3:D$76,$Y38)*D$1+COUNTIF(M$3:M$76,$Y38)*D$1</f>
        <v>0</v>
      </c>
      <c r="AB38" s="38" t="n">
        <f aca="false">COUNTIF(E$3:E$76,$Y38)*E$1+COUNTIF(N$3:N$76,$Y38)*E$1</f>
        <v>0</v>
      </c>
      <c r="AC38" s="38" t="n">
        <f aca="false">COUNTIF(F$3:F$76,$Y38)*F$1+COUNTIF(O$3:O$76,$Y38)*F$1</f>
        <v>0</v>
      </c>
      <c r="AD38" s="38" t="n">
        <f aca="false">COUNTIF(G$3:G$76,$Y38)*G$1+COUNTIF(P$3:P$76,$Y38)*G$1</f>
        <v>0</v>
      </c>
      <c r="AE38" s="38" t="n">
        <f aca="false">COUNTIF(H$3:H$76,$Y38)*H$1+COUNTIF(Q$3:Q$76,$Y38)*H$1</f>
        <v>0</v>
      </c>
      <c r="AF38" s="38" t="n">
        <f aca="false">COUNTIF(I$3:I$76,$Y38)*I$1+COUNTIF(R$3:R$76,$Y38)*I$1</f>
        <v>0</v>
      </c>
      <c r="AG38" s="38" t="n">
        <f aca="false">COUNTIF(J$3:J$76,$Y38)*J$1+COUNTIF(S$3:S$76,$Y38)*J$1</f>
        <v>0</v>
      </c>
      <c r="AH38" s="38" t="n">
        <f aca="false">COUNTIF(K$3:K$76,$Y38)*K$1+COUNTIF(T$3:T$76,$Y38)*K$1</f>
        <v>0</v>
      </c>
    </row>
    <row r="39" customFormat="false" ht="15" hidden="false" customHeight="false" outlineLevel="0" collapsed="false">
      <c r="A39" s="39"/>
      <c r="B39" s="40"/>
      <c r="C39" s="41"/>
      <c r="D39" s="42"/>
      <c r="E39" s="43"/>
      <c r="F39" s="44"/>
      <c r="G39" s="45"/>
      <c r="H39" s="45"/>
      <c r="I39" s="45"/>
      <c r="J39" s="45"/>
      <c r="K39" s="45"/>
      <c r="M39" s="42"/>
      <c r="N39" s="43"/>
      <c r="O39" s="44"/>
      <c r="P39" s="45"/>
      <c r="Q39" s="45"/>
      <c r="R39" s="45"/>
      <c r="S39" s="45"/>
      <c r="T39" s="45"/>
      <c r="V39" s="35" t="n">
        <v>38</v>
      </c>
      <c r="W39" s="36" t="n">
        <f aca="false">IF(Z39&lt;Z38,V39,W38)</f>
        <v>1</v>
      </c>
      <c r="X39" s="36"/>
      <c r="Y39" s="46" t="s">
        <v>132</v>
      </c>
      <c r="Z39" s="37" t="n">
        <f aca="false">SUM(AA39:AH39)</f>
        <v>0</v>
      </c>
      <c r="AA39" s="38" t="n">
        <f aca="false">COUNTIF(D$3:D$76,$Y39)*D$1+COUNTIF(M$3:M$76,$Y39)*D$1</f>
        <v>0</v>
      </c>
      <c r="AB39" s="38" t="n">
        <f aca="false">COUNTIF(E$3:E$76,$Y39)*E$1+COUNTIF(N$3:N$76,$Y39)*E$1</f>
        <v>0</v>
      </c>
      <c r="AC39" s="38" t="n">
        <f aca="false">COUNTIF(F$3:F$76,$Y39)*F$1+COUNTIF(O$3:O$76,$Y39)*F$1</f>
        <v>0</v>
      </c>
      <c r="AD39" s="38" t="n">
        <f aca="false">COUNTIF(G$3:G$76,$Y39)*G$1+COUNTIF(P$3:P$76,$Y39)*G$1</f>
        <v>0</v>
      </c>
      <c r="AE39" s="38" t="n">
        <f aca="false">COUNTIF(H$3:H$76,$Y39)*H$1+COUNTIF(Q$3:Q$76,$Y39)*H$1</f>
        <v>0</v>
      </c>
      <c r="AF39" s="38" t="n">
        <f aca="false">COUNTIF(I$3:I$76,$Y39)*I$1+COUNTIF(R$3:R$76,$Y39)*I$1</f>
        <v>0</v>
      </c>
      <c r="AG39" s="38" t="n">
        <f aca="false">COUNTIF(J$3:J$76,$Y39)*J$1+COUNTIF(S$3:S$76,$Y39)*J$1</f>
        <v>0</v>
      </c>
      <c r="AH39" s="38" t="n">
        <f aca="false">COUNTIF(K$3:K$76,$Y39)*K$1+COUNTIF(T$3:T$76,$Y39)*K$1</f>
        <v>0</v>
      </c>
    </row>
    <row r="40" customFormat="false" ht="15" hidden="false" customHeight="false" outlineLevel="0" collapsed="false">
      <c r="A40" s="39"/>
      <c r="B40" s="40"/>
      <c r="C40" s="41"/>
      <c r="D40" s="42"/>
      <c r="E40" s="43"/>
      <c r="F40" s="44"/>
      <c r="G40" s="45"/>
      <c r="H40" s="45"/>
      <c r="I40" s="45"/>
      <c r="J40" s="45"/>
      <c r="K40" s="45"/>
      <c r="M40" s="42"/>
      <c r="N40" s="43"/>
      <c r="O40" s="44"/>
      <c r="P40" s="45"/>
      <c r="Q40" s="45"/>
      <c r="R40" s="45"/>
      <c r="S40" s="45"/>
      <c r="T40" s="45"/>
      <c r="V40" s="35" t="n">
        <v>39</v>
      </c>
      <c r="W40" s="36" t="n">
        <f aca="false">IF(Z40&lt;Z39,V40,W39)</f>
        <v>1</v>
      </c>
      <c r="X40" s="36"/>
      <c r="Y40" s="46" t="s">
        <v>252</v>
      </c>
      <c r="Z40" s="37" t="n">
        <f aca="false">SUM(AA40:AH40)</f>
        <v>0</v>
      </c>
      <c r="AA40" s="38" t="n">
        <f aca="false">COUNTIF(D$3:D$76,$Y40)*D$1+COUNTIF(M$3:M$76,$Y40)*D$1</f>
        <v>0</v>
      </c>
      <c r="AB40" s="38" t="n">
        <f aca="false">COUNTIF(E$3:E$76,$Y40)*E$1+COUNTIF(N$3:N$76,$Y40)*E$1</f>
        <v>0</v>
      </c>
      <c r="AC40" s="38" t="n">
        <f aca="false">COUNTIF(F$3:F$76,$Y40)*F$1+COUNTIF(O$3:O$76,$Y40)*F$1</f>
        <v>0</v>
      </c>
      <c r="AD40" s="38" t="n">
        <f aca="false">COUNTIF(G$3:G$76,$Y40)*G$1+COUNTIF(P$3:P$76,$Y40)*G$1</f>
        <v>0</v>
      </c>
      <c r="AE40" s="38" t="n">
        <f aca="false">COUNTIF(H$3:H$76,$Y40)*H$1+COUNTIF(Q$3:Q$76,$Y40)*H$1</f>
        <v>0</v>
      </c>
      <c r="AF40" s="38" t="n">
        <f aca="false">COUNTIF(I$3:I$76,$Y40)*I$1+COUNTIF(R$3:R$76,$Y40)*I$1</f>
        <v>0</v>
      </c>
      <c r="AG40" s="38" t="n">
        <f aca="false">COUNTIF(J$3:J$76,$Y40)*J$1+COUNTIF(S$3:S$76,$Y40)*J$1</f>
        <v>0</v>
      </c>
      <c r="AH40" s="38" t="n">
        <f aca="false">COUNTIF(K$3:K$76,$Y40)*K$1+COUNTIF(T$3:T$76,$Y40)*K$1</f>
        <v>0</v>
      </c>
    </row>
    <row r="41" customFormat="false" ht="15" hidden="false" customHeight="false" outlineLevel="0" collapsed="false">
      <c r="A41" s="39"/>
      <c r="B41" s="40"/>
      <c r="C41" s="41"/>
      <c r="D41" s="42"/>
      <c r="E41" s="43"/>
      <c r="F41" s="44"/>
      <c r="G41" s="45"/>
      <c r="H41" s="45"/>
      <c r="I41" s="45"/>
      <c r="J41" s="45"/>
      <c r="K41" s="45"/>
      <c r="M41" s="42"/>
      <c r="N41" s="43"/>
      <c r="O41" s="44"/>
      <c r="P41" s="45"/>
      <c r="Q41" s="45"/>
      <c r="R41" s="45"/>
      <c r="S41" s="45"/>
      <c r="T41" s="45"/>
      <c r="V41" s="35" t="n">
        <v>40</v>
      </c>
      <c r="W41" s="36" t="n">
        <f aca="false">IF(Z41&lt;Z40,V41,W40)</f>
        <v>1</v>
      </c>
      <c r="X41" s="36"/>
      <c r="Y41" s="46" t="s">
        <v>357</v>
      </c>
      <c r="Z41" s="37" t="n">
        <f aca="false">SUM(AA41:AH41)</f>
        <v>0</v>
      </c>
      <c r="AA41" s="38" t="n">
        <f aca="false">COUNTIF(D$3:D$76,$Y41)*D$1+COUNTIF(M$3:M$76,$Y41)*D$1</f>
        <v>0</v>
      </c>
      <c r="AB41" s="38" t="n">
        <f aca="false">COUNTIF(E$3:E$76,$Y41)*E$1+COUNTIF(N$3:N$76,$Y41)*E$1</f>
        <v>0</v>
      </c>
      <c r="AC41" s="38" t="n">
        <f aca="false">COUNTIF(F$3:F$76,$Y41)*F$1+COUNTIF(O$3:O$76,$Y41)*F$1</f>
        <v>0</v>
      </c>
      <c r="AD41" s="38" t="n">
        <f aca="false">COUNTIF(G$3:G$76,$Y41)*G$1+COUNTIF(P$3:P$76,$Y41)*G$1</f>
        <v>0</v>
      </c>
      <c r="AE41" s="38" t="n">
        <f aca="false">COUNTIF(H$3:H$76,$Y41)*H$1+COUNTIF(Q$3:Q$76,$Y41)*H$1</f>
        <v>0</v>
      </c>
      <c r="AF41" s="38" t="n">
        <f aca="false">COUNTIF(I$3:I$76,$Y41)*I$1+COUNTIF(R$3:R$76,$Y41)*I$1</f>
        <v>0</v>
      </c>
      <c r="AG41" s="38" t="n">
        <f aca="false">COUNTIF(J$3:J$76,$Y41)*J$1+COUNTIF(S$3:S$76,$Y41)*J$1</f>
        <v>0</v>
      </c>
      <c r="AH41" s="38" t="n">
        <f aca="false">COUNTIF(K$3:K$76,$Y41)*K$1+COUNTIF(T$3:T$76,$Y41)*K$1</f>
        <v>0</v>
      </c>
    </row>
    <row r="42" customFormat="false" ht="15" hidden="false" customHeight="false" outlineLevel="0" collapsed="false">
      <c r="A42" s="39"/>
      <c r="B42" s="40"/>
      <c r="C42" s="41"/>
      <c r="D42" s="42"/>
      <c r="E42" s="43"/>
      <c r="F42" s="44"/>
      <c r="G42" s="45"/>
      <c r="H42" s="45"/>
      <c r="I42" s="45"/>
      <c r="J42" s="45"/>
      <c r="K42" s="45"/>
      <c r="M42" s="42"/>
      <c r="N42" s="43"/>
      <c r="O42" s="44"/>
      <c r="P42" s="45"/>
      <c r="Q42" s="45"/>
      <c r="R42" s="45"/>
      <c r="S42" s="45"/>
      <c r="T42" s="45"/>
      <c r="V42" s="35" t="n">
        <v>41</v>
      </c>
      <c r="W42" s="36" t="n">
        <f aca="false">IF(Z42&lt;Z41,V42,W41)</f>
        <v>1</v>
      </c>
      <c r="X42" s="36"/>
      <c r="Y42" s="46" t="s">
        <v>418</v>
      </c>
      <c r="Z42" s="37" t="n">
        <f aca="false">SUM(AA42:AH42)</f>
        <v>0</v>
      </c>
      <c r="AA42" s="38" t="n">
        <f aca="false">COUNTIF(D$3:D$76,$Y42)*D$1+COUNTIF(M$3:M$76,$Y42)*D$1</f>
        <v>0</v>
      </c>
      <c r="AB42" s="38" t="n">
        <f aca="false">COUNTIF(E$3:E$76,$Y42)*E$1+COUNTIF(N$3:N$76,$Y42)*E$1</f>
        <v>0</v>
      </c>
      <c r="AC42" s="38" t="n">
        <f aca="false">COUNTIF(F$3:F$76,$Y42)*F$1+COUNTIF(O$3:O$76,$Y42)*F$1</f>
        <v>0</v>
      </c>
      <c r="AD42" s="38" t="n">
        <f aca="false">COUNTIF(G$3:G$76,$Y42)*G$1+COUNTIF(P$3:P$76,$Y42)*G$1</f>
        <v>0</v>
      </c>
      <c r="AE42" s="38" t="n">
        <f aca="false">COUNTIF(H$3:H$76,$Y42)*H$1+COUNTIF(Q$3:Q$76,$Y42)*H$1</f>
        <v>0</v>
      </c>
      <c r="AF42" s="38" t="n">
        <f aca="false">COUNTIF(I$3:I$76,$Y42)*I$1+COUNTIF(R$3:R$76,$Y42)*I$1</f>
        <v>0</v>
      </c>
      <c r="AG42" s="38" t="n">
        <f aca="false">COUNTIF(J$3:J$76,$Y42)*J$1+COUNTIF(S$3:S$76,$Y42)*J$1</f>
        <v>0</v>
      </c>
      <c r="AH42" s="38" t="n">
        <f aca="false">COUNTIF(K$3:K$76,$Y42)*K$1+COUNTIF(T$3:T$76,$Y42)*K$1</f>
        <v>0</v>
      </c>
    </row>
    <row r="43" customFormat="false" ht="15" hidden="false" customHeight="false" outlineLevel="0" collapsed="false">
      <c r="A43" s="39"/>
      <c r="B43" s="40"/>
      <c r="C43" s="41"/>
      <c r="D43" s="42"/>
      <c r="E43" s="43"/>
      <c r="F43" s="44"/>
      <c r="G43" s="45"/>
      <c r="H43" s="45"/>
      <c r="I43" s="45"/>
      <c r="J43" s="45"/>
      <c r="K43" s="45"/>
      <c r="M43" s="42"/>
      <c r="N43" s="43"/>
      <c r="O43" s="44"/>
      <c r="P43" s="45"/>
      <c r="Q43" s="45"/>
      <c r="R43" s="45"/>
      <c r="S43" s="45"/>
      <c r="T43" s="45"/>
      <c r="V43" s="35" t="n">
        <v>42</v>
      </c>
      <c r="W43" s="36" t="n">
        <f aca="false">IF(Z43&lt;Z42,V43,W42)</f>
        <v>1</v>
      </c>
      <c r="X43" s="36"/>
      <c r="Y43" s="46" t="s">
        <v>200</v>
      </c>
      <c r="Z43" s="37" t="n">
        <f aca="false">SUM(AA43:AH43)</f>
        <v>0</v>
      </c>
      <c r="AA43" s="38" t="n">
        <f aca="false">COUNTIF(D$3:D$76,$Y43)*D$1+COUNTIF(M$3:M$76,$Y43)*D$1</f>
        <v>0</v>
      </c>
      <c r="AB43" s="38" t="n">
        <f aca="false">COUNTIF(E$3:E$76,$Y43)*E$1+COUNTIF(N$3:N$76,$Y43)*E$1</f>
        <v>0</v>
      </c>
      <c r="AC43" s="38" t="n">
        <f aca="false">COUNTIF(F$3:F$76,$Y43)*F$1+COUNTIF(O$3:O$76,$Y43)*F$1</f>
        <v>0</v>
      </c>
      <c r="AD43" s="38" t="n">
        <f aca="false">COUNTIF(G$3:G$76,$Y43)*G$1+COUNTIF(P$3:P$76,$Y43)*G$1</f>
        <v>0</v>
      </c>
      <c r="AE43" s="38" t="n">
        <f aca="false">COUNTIF(H$3:H$76,$Y43)*H$1+COUNTIF(Q$3:Q$76,$Y43)*H$1</f>
        <v>0</v>
      </c>
      <c r="AF43" s="38" t="n">
        <f aca="false">COUNTIF(I$3:I$76,$Y43)*I$1+COUNTIF(R$3:R$76,$Y43)*I$1</f>
        <v>0</v>
      </c>
      <c r="AG43" s="38" t="n">
        <f aca="false">COUNTIF(J$3:J$76,$Y43)*J$1+COUNTIF(S$3:S$76,$Y43)*J$1</f>
        <v>0</v>
      </c>
      <c r="AH43" s="38" t="n">
        <f aca="false">COUNTIF(K$3:K$76,$Y43)*K$1+COUNTIF(T$3:T$76,$Y43)*K$1</f>
        <v>0</v>
      </c>
    </row>
    <row r="44" customFormat="false" ht="15" hidden="false" customHeight="false" outlineLevel="0" collapsed="false">
      <c r="A44" s="39"/>
      <c r="B44" s="40"/>
      <c r="C44" s="41"/>
      <c r="D44" s="42"/>
      <c r="E44" s="43"/>
      <c r="F44" s="44"/>
      <c r="G44" s="45"/>
      <c r="H44" s="45"/>
      <c r="I44" s="45"/>
      <c r="J44" s="45"/>
      <c r="K44" s="45"/>
      <c r="M44" s="42"/>
      <c r="N44" s="43"/>
      <c r="O44" s="44"/>
      <c r="P44" s="45"/>
      <c r="Q44" s="45"/>
      <c r="R44" s="45"/>
      <c r="S44" s="45"/>
      <c r="T44" s="45"/>
      <c r="V44" s="35" t="n">
        <v>43</v>
      </c>
      <c r="W44" s="36" t="n">
        <f aca="false">IF(Z44&lt;Z43,V44,W43)</f>
        <v>1</v>
      </c>
      <c r="X44" s="36"/>
      <c r="Y44" s="46" t="s">
        <v>227</v>
      </c>
      <c r="Z44" s="37" t="n">
        <f aca="false">SUM(AA44:AH44)</f>
        <v>0</v>
      </c>
      <c r="AA44" s="38" t="n">
        <f aca="false">COUNTIF(D$3:D$76,$Y44)*D$1+COUNTIF(M$3:M$76,$Y44)*D$1</f>
        <v>0</v>
      </c>
      <c r="AB44" s="38" t="n">
        <f aca="false">COUNTIF(E$3:E$76,$Y44)*E$1+COUNTIF(N$3:N$76,$Y44)*E$1</f>
        <v>0</v>
      </c>
      <c r="AC44" s="38" t="n">
        <f aca="false">COUNTIF(F$3:F$76,$Y44)*F$1+COUNTIF(O$3:O$76,$Y44)*F$1</f>
        <v>0</v>
      </c>
      <c r="AD44" s="38" t="n">
        <f aca="false">COUNTIF(G$3:G$76,$Y44)*G$1+COUNTIF(P$3:P$76,$Y44)*G$1</f>
        <v>0</v>
      </c>
      <c r="AE44" s="38" t="n">
        <f aca="false">COUNTIF(H$3:H$76,$Y44)*H$1+COUNTIF(Q$3:Q$76,$Y44)*H$1</f>
        <v>0</v>
      </c>
      <c r="AF44" s="38" t="n">
        <f aca="false">COUNTIF(I$3:I$76,$Y44)*I$1+COUNTIF(R$3:R$76,$Y44)*I$1</f>
        <v>0</v>
      </c>
      <c r="AG44" s="38" t="n">
        <f aca="false">COUNTIF(J$3:J$76,$Y44)*J$1+COUNTIF(S$3:S$76,$Y44)*J$1</f>
        <v>0</v>
      </c>
      <c r="AH44" s="38" t="n">
        <f aca="false">COUNTIF(K$3:K$76,$Y44)*K$1+COUNTIF(T$3:T$76,$Y44)*K$1</f>
        <v>0</v>
      </c>
    </row>
    <row r="45" customFormat="false" ht="15" hidden="false" customHeight="false" outlineLevel="0" collapsed="false">
      <c r="A45" s="39"/>
      <c r="B45" s="40"/>
      <c r="C45" s="41"/>
      <c r="D45" s="42"/>
      <c r="E45" s="43"/>
      <c r="F45" s="44"/>
      <c r="G45" s="45"/>
      <c r="H45" s="45"/>
      <c r="I45" s="45"/>
      <c r="J45" s="45"/>
      <c r="K45" s="45"/>
      <c r="M45" s="42"/>
      <c r="N45" s="43"/>
      <c r="O45" s="44"/>
      <c r="P45" s="45"/>
      <c r="Q45" s="45"/>
      <c r="R45" s="45"/>
      <c r="S45" s="45"/>
      <c r="T45" s="45"/>
      <c r="V45" s="35" t="n">
        <v>44</v>
      </c>
      <c r="W45" s="36" t="n">
        <f aca="false">IF(Z45&lt;Z44,V45,W44)</f>
        <v>1</v>
      </c>
      <c r="X45" s="36"/>
      <c r="Y45" s="46" t="s">
        <v>353</v>
      </c>
      <c r="Z45" s="37" t="n">
        <f aca="false">SUM(AA45:AH45)</f>
        <v>0</v>
      </c>
      <c r="AA45" s="38" t="n">
        <f aca="false">COUNTIF(D$3:D$76,$Y45)*D$1+COUNTIF(M$3:M$76,$Y45)*D$1</f>
        <v>0</v>
      </c>
      <c r="AB45" s="38" t="n">
        <f aca="false">COUNTIF(E$3:E$76,$Y45)*E$1+COUNTIF(N$3:N$76,$Y45)*E$1</f>
        <v>0</v>
      </c>
      <c r="AC45" s="38" t="n">
        <f aca="false">COUNTIF(F$3:F$76,$Y45)*F$1+COUNTIF(O$3:O$76,$Y45)*F$1</f>
        <v>0</v>
      </c>
      <c r="AD45" s="38" t="n">
        <f aca="false">COUNTIF(G$3:G$76,$Y45)*G$1+COUNTIF(P$3:P$76,$Y45)*G$1</f>
        <v>0</v>
      </c>
      <c r="AE45" s="38" t="n">
        <f aca="false">COUNTIF(H$3:H$76,$Y45)*H$1+COUNTIF(Q$3:Q$76,$Y45)*H$1</f>
        <v>0</v>
      </c>
      <c r="AF45" s="38" t="n">
        <f aca="false">COUNTIF(I$3:I$76,$Y45)*I$1+COUNTIF(R$3:R$76,$Y45)*I$1</f>
        <v>0</v>
      </c>
      <c r="AG45" s="38" t="n">
        <f aca="false">COUNTIF(J$3:J$76,$Y45)*J$1+COUNTIF(S$3:S$76,$Y45)*J$1</f>
        <v>0</v>
      </c>
      <c r="AH45" s="38" t="n">
        <f aca="false">COUNTIF(K$3:K$76,$Y45)*K$1+COUNTIF(T$3:T$76,$Y45)*K$1</f>
        <v>0</v>
      </c>
    </row>
    <row r="46" customFormat="false" ht="15" hidden="false" customHeight="false" outlineLevel="0" collapsed="false">
      <c r="A46" s="39"/>
      <c r="B46" s="40"/>
      <c r="C46" s="41"/>
      <c r="D46" s="42"/>
      <c r="E46" s="43"/>
      <c r="F46" s="44"/>
      <c r="G46" s="45"/>
      <c r="H46" s="45"/>
      <c r="I46" s="45"/>
      <c r="J46" s="45"/>
      <c r="K46" s="45"/>
      <c r="M46" s="42"/>
      <c r="N46" s="43"/>
      <c r="O46" s="44"/>
      <c r="P46" s="45"/>
      <c r="Q46" s="45"/>
      <c r="R46" s="45"/>
      <c r="S46" s="45"/>
      <c r="T46" s="45"/>
      <c r="V46" s="35" t="n">
        <v>45</v>
      </c>
      <c r="W46" s="36" t="n">
        <f aca="false">IF(Z46&lt;Z45,V46,W45)</f>
        <v>1</v>
      </c>
      <c r="X46" s="36"/>
      <c r="Y46" s="46" t="s">
        <v>123</v>
      </c>
      <c r="Z46" s="37" t="n">
        <f aca="false">SUM(AA46:AH46)</f>
        <v>0</v>
      </c>
      <c r="AA46" s="38" t="n">
        <f aca="false">COUNTIF(D$3:D$76,$Y46)*D$1+COUNTIF(M$3:M$76,$Y46)*D$1</f>
        <v>0</v>
      </c>
      <c r="AB46" s="38" t="n">
        <f aca="false">COUNTIF(E$3:E$76,$Y46)*E$1+COUNTIF(N$3:N$76,$Y46)*E$1</f>
        <v>0</v>
      </c>
      <c r="AC46" s="38" t="n">
        <f aca="false">COUNTIF(F$3:F$76,$Y46)*F$1+COUNTIF(O$3:O$76,$Y46)*F$1</f>
        <v>0</v>
      </c>
      <c r="AD46" s="38" t="n">
        <f aca="false">COUNTIF(G$3:G$76,$Y46)*G$1+COUNTIF(P$3:P$76,$Y46)*G$1</f>
        <v>0</v>
      </c>
      <c r="AE46" s="38" t="n">
        <f aca="false">COUNTIF(H$3:H$76,$Y46)*H$1+COUNTIF(Q$3:Q$76,$Y46)*H$1</f>
        <v>0</v>
      </c>
      <c r="AF46" s="38" t="n">
        <f aca="false">COUNTIF(I$3:I$76,$Y46)*I$1+COUNTIF(R$3:R$76,$Y46)*I$1</f>
        <v>0</v>
      </c>
      <c r="AG46" s="38" t="n">
        <f aca="false">COUNTIF(J$3:J$76,$Y46)*J$1+COUNTIF(S$3:S$76,$Y46)*J$1</f>
        <v>0</v>
      </c>
      <c r="AH46" s="38" t="n">
        <f aca="false">COUNTIF(K$3:K$76,$Y46)*K$1+COUNTIF(T$3:T$76,$Y46)*K$1</f>
        <v>0</v>
      </c>
    </row>
    <row r="47" customFormat="false" ht="15" hidden="false" customHeight="false" outlineLevel="0" collapsed="false">
      <c r="A47" s="39"/>
      <c r="B47" s="40"/>
      <c r="C47" s="41"/>
      <c r="D47" s="42"/>
      <c r="E47" s="43"/>
      <c r="F47" s="44"/>
      <c r="G47" s="45"/>
      <c r="H47" s="45"/>
      <c r="I47" s="45"/>
      <c r="J47" s="45"/>
      <c r="K47" s="45"/>
      <c r="M47" s="42"/>
      <c r="N47" s="43"/>
      <c r="O47" s="44"/>
      <c r="P47" s="45"/>
      <c r="Q47" s="45"/>
      <c r="R47" s="45"/>
      <c r="S47" s="45"/>
      <c r="T47" s="45"/>
      <c r="V47" s="35" t="n">
        <v>46</v>
      </c>
      <c r="W47" s="36" t="n">
        <f aca="false">IF(Z47&lt;Z46,V47,W46)</f>
        <v>1</v>
      </c>
      <c r="X47" s="36"/>
      <c r="Y47" s="46" t="s">
        <v>474</v>
      </c>
      <c r="Z47" s="37" t="n">
        <f aca="false">SUM(AA47:AH47)</f>
        <v>0</v>
      </c>
      <c r="AA47" s="38" t="n">
        <f aca="false">COUNTIF(D$3:D$76,$Y47)*D$1+COUNTIF(M$3:M$76,$Y47)*D$1</f>
        <v>0</v>
      </c>
      <c r="AB47" s="38" t="n">
        <f aca="false">COUNTIF(E$3:E$76,$Y47)*E$1+COUNTIF(N$3:N$76,$Y47)*E$1</f>
        <v>0</v>
      </c>
      <c r="AC47" s="38" t="n">
        <f aca="false">COUNTIF(F$3:F$76,$Y47)*F$1+COUNTIF(O$3:O$76,$Y47)*F$1</f>
        <v>0</v>
      </c>
      <c r="AD47" s="38" t="n">
        <f aca="false">COUNTIF(G$3:G$76,$Y47)*G$1+COUNTIF(P$3:P$76,$Y47)*G$1</f>
        <v>0</v>
      </c>
      <c r="AE47" s="38" t="n">
        <f aca="false">COUNTIF(H$3:H$76,$Y47)*H$1+COUNTIF(Q$3:Q$76,$Y47)*H$1</f>
        <v>0</v>
      </c>
      <c r="AF47" s="38" t="n">
        <f aca="false">COUNTIF(I$3:I$76,$Y47)*I$1+COUNTIF(R$3:R$76,$Y47)*I$1</f>
        <v>0</v>
      </c>
      <c r="AG47" s="38" t="n">
        <f aca="false">COUNTIF(J$3:J$76,$Y47)*J$1+COUNTIF(S$3:S$76,$Y47)*J$1</f>
        <v>0</v>
      </c>
      <c r="AH47" s="38" t="n">
        <f aca="false">COUNTIF(K$3:K$76,$Y47)*K$1+COUNTIF(T$3:T$76,$Y47)*K$1</f>
        <v>0</v>
      </c>
    </row>
    <row r="48" customFormat="false" ht="15" hidden="false" customHeight="false" outlineLevel="0" collapsed="false">
      <c r="A48" s="39"/>
      <c r="B48" s="40"/>
      <c r="C48" s="41"/>
      <c r="D48" s="42"/>
      <c r="E48" s="43"/>
      <c r="F48" s="44"/>
      <c r="G48" s="45"/>
      <c r="H48" s="45"/>
      <c r="I48" s="45"/>
      <c r="J48" s="45"/>
      <c r="K48" s="45"/>
      <c r="M48" s="42"/>
      <c r="N48" s="43"/>
      <c r="O48" s="44"/>
      <c r="P48" s="45"/>
      <c r="Q48" s="45"/>
      <c r="R48" s="45"/>
      <c r="S48" s="45"/>
      <c r="T48" s="45"/>
      <c r="V48" s="35" t="n">
        <v>47</v>
      </c>
      <c r="W48" s="36" t="n">
        <f aca="false">IF(Z48&lt;Z47,V48,W47)</f>
        <v>1</v>
      </c>
      <c r="X48" s="36"/>
      <c r="Y48" s="46" t="s">
        <v>59</v>
      </c>
      <c r="Z48" s="37" t="n">
        <f aca="false">SUM(AA48:AH48)</f>
        <v>0</v>
      </c>
      <c r="AA48" s="38" t="n">
        <f aca="false">COUNTIF(D$3:D$76,$Y48)*D$1+COUNTIF(M$3:M$76,$Y48)*D$1</f>
        <v>0</v>
      </c>
      <c r="AB48" s="38" t="n">
        <f aca="false">COUNTIF(E$3:E$76,$Y48)*E$1+COUNTIF(N$3:N$76,$Y48)*E$1</f>
        <v>0</v>
      </c>
      <c r="AC48" s="38" t="n">
        <f aca="false">COUNTIF(F$3:F$76,$Y48)*F$1+COUNTIF(O$3:O$76,$Y48)*F$1</f>
        <v>0</v>
      </c>
      <c r="AD48" s="38" t="n">
        <f aca="false">COUNTIF(G$3:G$76,$Y48)*G$1+COUNTIF(P$3:P$76,$Y48)*G$1</f>
        <v>0</v>
      </c>
      <c r="AE48" s="38" t="n">
        <f aca="false">COUNTIF(H$3:H$76,$Y48)*H$1+COUNTIF(Q$3:Q$76,$Y48)*H$1</f>
        <v>0</v>
      </c>
      <c r="AF48" s="38" t="n">
        <f aca="false">COUNTIF(I$3:I$76,$Y48)*I$1+COUNTIF(R$3:R$76,$Y48)*I$1</f>
        <v>0</v>
      </c>
      <c r="AG48" s="38" t="n">
        <f aca="false">COUNTIF(J$3:J$76,$Y48)*J$1+COUNTIF(S$3:S$76,$Y48)*J$1</f>
        <v>0</v>
      </c>
      <c r="AH48" s="38" t="n">
        <f aca="false">COUNTIF(K$3:K$76,$Y48)*K$1+COUNTIF(T$3:T$76,$Y48)*K$1</f>
        <v>0</v>
      </c>
    </row>
    <row r="49" customFormat="false" ht="15" hidden="false" customHeight="false" outlineLevel="0" collapsed="false">
      <c r="A49" s="39"/>
      <c r="B49" s="40"/>
      <c r="C49" s="41"/>
      <c r="D49" s="42"/>
      <c r="E49" s="43"/>
      <c r="F49" s="44"/>
      <c r="G49" s="45"/>
      <c r="H49" s="45"/>
      <c r="I49" s="45"/>
      <c r="J49" s="45"/>
      <c r="K49" s="45"/>
      <c r="M49" s="42"/>
      <c r="N49" s="43"/>
      <c r="O49" s="44"/>
      <c r="P49" s="45"/>
      <c r="Q49" s="45"/>
      <c r="R49" s="45"/>
      <c r="S49" s="45"/>
      <c r="T49" s="45"/>
      <c r="V49" s="35" t="n">
        <v>48</v>
      </c>
      <c r="W49" s="36" t="n">
        <f aca="false">IF(Z49&lt;Z48,V49,W48)</f>
        <v>1</v>
      </c>
      <c r="X49" s="36"/>
      <c r="Y49" s="46" t="s">
        <v>161</v>
      </c>
      <c r="Z49" s="37" t="n">
        <f aca="false">SUM(AA49:AH49)</f>
        <v>0</v>
      </c>
      <c r="AA49" s="38" t="n">
        <f aca="false">COUNTIF(D$3:D$76,$Y49)*D$1+COUNTIF(M$3:M$76,$Y49)*D$1</f>
        <v>0</v>
      </c>
      <c r="AB49" s="38" t="n">
        <f aca="false">COUNTIF(E$3:E$76,$Y49)*E$1+COUNTIF(N$3:N$76,$Y49)*E$1</f>
        <v>0</v>
      </c>
      <c r="AC49" s="38" t="n">
        <f aca="false">COUNTIF(F$3:F$76,$Y49)*F$1+COUNTIF(O$3:O$76,$Y49)*F$1</f>
        <v>0</v>
      </c>
      <c r="AD49" s="38" t="n">
        <f aca="false">COUNTIF(G$3:G$76,$Y49)*G$1+COUNTIF(P$3:P$76,$Y49)*G$1</f>
        <v>0</v>
      </c>
      <c r="AE49" s="38" t="n">
        <f aca="false">COUNTIF(H$3:H$76,$Y49)*H$1+COUNTIF(Q$3:Q$76,$Y49)*H$1</f>
        <v>0</v>
      </c>
      <c r="AF49" s="38" t="n">
        <f aca="false">COUNTIF(I$3:I$76,$Y49)*I$1+COUNTIF(R$3:R$76,$Y49)*I$1</f>
        <v>0</v>
      </c>
      <c r="AG49" s="38" t="n">
        <f aca="false">COUNTIF(J$3:J$76,$Y49)*J$1+COUNTIF(S$3:S$76,$Y49)*J$1</f>
        <v>0</v>
      </c>
      <c r="AH49" s="38" t="n">
        <f aca="false">COUNTIF(K$3:K$76,$Y49)*K$1+COUNTIF(T$3:T$76,$Y49)*K$1</f>
        <v>0</v>
      </c>
    </row>
    <row r="50" customFormat="false" ht="15" hidden="false" customHeight="false" outlineLevel="0" collapsed="false">
      <c r="A50" s="39"/>
      <c r="B50" s="40"/>
      <c r="C50" s="41"/>
      <c r="D50" s="42"/>
      <c r="E50" s="43"/>
      <c r="F50" s="44"/>
      <c r="G50" s="45"/>
      <c r="H50" s="45"/>
      <c r="I50" s="45"/>
      <c r="J50" s="45"/>
      <c r="K50" s="45"/>
      <c r="M50" s="42"/>
      <c r="N50" s="43"/>
      <c r="O50" s="44"/>
      <c r="P50" s="45"/>
      <c r="Q50" s="45"/>
      <c r="R50" s="45"/>
      <c r="S50" s="45"/>
      <c r="T50" s="45"/>
      <c r="V50" s="35" t="n">
        <v>49</v>
      </c>
      <c r="W50" s="36" t="n">
        <f aca="false">IF(Z50&lt;Z49,V50,W49)</f>
        <v>1</v>
      </c>
      <c r="X50" s="36"/>
      <c r="Y50" s="46" t="s">
        <v>295</v>
      </c>
      <c r="Z50" s="37" t="n">
        <f aca="false">SUM(AA50:AH50)</f>
        <v>0</v>
      </c>
      <c r="AA50" s="38" t="n">
        <f aca="false">COUNTIF(D$3:D$76,$Y50)*D$1+COUNTIF(M$3:M$76,$Y50)*D$1</f>
        <v>0</v>
      </c>
      <c r="AB50" s="38" t="n">
        <f aca="false">COUNTIF(E$3:E$76,$Y50)*E$1+COUNTIF(N$3:N$76,$Y50)*E$1</f>
        <v>0</v>
      </c>
      <c r="AC50" s="38" t="n">
        <f aca="false">COUNTIF(F$3:F$76,$Y50)*F$1+COUNTIF(O$3:O$76,$Y50)*F$1</f>
        <v>0</v>
      </c>
      <c r="AD50" s="38" t="n">
        <f aca="false">COUNTIF(G$3:G$76,$Y50)*G$1+COUNTIF(P$3:P$76,$Y50)*G$1</f>
        <v>0</v>
      </c>
      <c r="AE50" s="38" t="n">
        <f aca="false">COUNTIF(H$3:H$76,$Y50)*H$1+COUNTIF(Q$3:Q$76,$Y50)*H$1</f>
        <v>0</v>
      </c>
      <c r="AF50" s="38" t="n">
        <f aca="false">COUNTIF(I$3:I$76,$Y50)*I$1+COUNTIF(R$3:R$76,$Y50)*I$1</f>
        <v>0</v>
      </c>
      <c r="AG50" s="38" t="n">
        <f aca="false">COUNTIF(J$3:J$76,$Y50)*J$1+COUNTIF(S$3:S$76,$Y50)*J$1</f>
        <v>0</v>
      </c>
      <c r="AH50" s="38" t="n">
        <f aca="false">COUNTIF(K$3:K$76,$Y50)*K$1+COUNTIF(T$3:T$76,$Y50)*K$1</f>
        <v>0</v>
      </c>
    </row>
    <row r="51" customFormat="false" ht="15" hidden="false" customHeight="false" outlineLevel="0" collapsed="false">
      <c r="A51" s="39"/>
      <c r="B51" s="40"/>
      <c r="C51" s="41"/>
      <c r="D51" s="42"/>
      <c r="E51" s="43"/>
      <c r="F51" s="44"/>
      <c r="G51" s="45"/>
      <c r="H51" s="45"/>
      <c r="I51" s="45"/>
      <c r="J51" s="45"/>
      <c r="K51" s="45"/>
      <c r="M51" s="42"/>
      <c r="N51" s="43"/>
      <c r="O51" s="44"/>
      <c r="P51" s="45"/>
      <c r="Q51" s="45"/>
      <c r="R51" s="45"/>
      <c r="S51" s="45"/>
      <c r="T51" s="45"/>
      <c r="V51" s="35" t="n">
        <v>50</v>
      </c>
      <c r="W51" s="36" t="n">
        <f aca="false">IF(Z51&lt;Z50,V51,W50)</f>
        <v>1</v>
      </c>
      <c r="X51" s="36"/>
      <c r="Y51" s="46" t="s">
        <v>388</v>
      </c>
      <c r="Z51" s="37" t="n">
        <f aca="false">SUM(AA51:AH51)</f>
        <v>0</v>
      </c>
      <c r="AA51" s="38" t="n">
        <f aca="false">COUNTIF(D$3:D$76,$Y51)*D$1+COUNTIF(M$3:M$76,$Y51)*D$1</f>
        <v>0</v>
      </c>
      <c r="AB51" s="38" t="n">
        <f aca="false">COUNTIF(E$3:E$76,$Y51)*E$1+COUNTIF(N$3:N$76,$Y51)*E$1</f>
        <v>0</v>
      </c>
      <c r="AC51" s="38" t="n">
        <f aca="false">COUNTIF(F$3:F$76,$Y51)*F$1+COUNTIF(O$3:O$76,$Y51)*F$1</f>
        <v>0</v>
      </c>
      <c r="AD51" s="38" t="n">
        <f aca="false">COUNTIF(G$3:G$76,$Y51)*G$1+COUNTIF(P$3:P$76,$Y51)*G$1</f>
        <v>0</v>
      </c>
      <c r="AE51" s="38" t="n">
        <f aca="false">COUNTIF(H$3:H$76,$Y51)*H$1+COUNTIF(Q$3:Q$76,$Y51)*H$1</f>
        <v>0</v>
      </c>
      <c r="AF51" s="38" t="n">
        <f aca="false">COUNTIF(I$3:I$76,$Y51)*I$1+COUNTIF(R$3:R$76,$Y51)*I$1</f>
        <v>0</v>
      </c>
      <c r="AG51" s="38" t="n">
        <f aca="false">COUNTIF(J$3:J$76,$Y51)*J$1+COUNTIF(S$3:S$76,$Y51)*J$1</f>
        <v>0</v>
      </c>
      <c r="AH51" s="38" t="n">
        <f aca="false">COUNTIF(K$3:K$76,$Y51)*K$1+COUNTIF(T$3:T$76,$Y51)*K$1</f>
        <v>0</v>
      </c>
    </row>
    <row r="52" customFormat="false" ht="15" hidden="false" customHeight="false" outlineLevel="0" collapsed="false">
      <c r="A52" s="39"/>
      <c r="B52" s="40"/>
      <c r="C52" s="41"/>
      <c r="D52" s="42"/>
      <c r="E52" s="43"/>
      <c r="F52" s="44"/>
      <c r="G52" s="45"/>
      <c r="H52" s="45"/>
      <c r="I52" s="45"/>
      <c r="J52" s="45"/>
      <c r="K52" s="45"/>
      <c r="M52" s="42"/>
      <c r="N52" s="43"/>
      <c r="O52" s="44"/>
      <c r="P52" s="45"/>
      <c r="Q52" s="45"/>
      <c r="R52" s="45"/>
      <c r="S52" s="45"/>
      <c r="T52" s="45"/>
      <c r="V52" s="35" t="n">
        <v>51</v>
      </c>
      <c r="W52" s="36" t="n">
        <f aca="false">IF(Z52&lt;Z51,V52,W51)</f>
        <v>1</v>
      </c>
      <c r="X52" s="36"/>
      <c r="Y52" s="46" t="s">
        <v>445</v>
      </c>
      <c r="Z52" s="37" t="n">
        <f aca="false">SUM(AA52:AH52)</f>
        <v>0</v>
      </c>
      <c r="AA52" s="38" t="n">
        <f aca="false">COUNTIF(D$3:D$76,$Y52)*D$1+COUNTIF(M$3:M$76,$Y52)*D$1</f>
        <v>0</v>
      </c>
      <c r="AB52" s="38" t="n">
        <f aca="false">COUNTIF(E$3:E$76,$Y52)*E$1+COUNTIF(N$3:N$76,$Y52)*E$1</f>
        <v>0</v>
      </c>
      <c r="AC52" s="38" t="n">
        <f aca="false">COUNTIF(F$3:F$76,$Y52)*F$1+COUNTIF(O$3:O$76,$Y52)*F$1</f>
        <v>0</v>
      </c>
      <c r="AD52" s="38" t="n">
        <f aca="false">COUNTIF(G$3:G$76,$Y52)*G$1+COUNTIF(P$3:P$76,$Y52)*G$1</f>
        <v>0</v>
      </c>
      <c r="AE52" s="38" t="n">
        <f aca="false">COUNTIF(H$3:H$76,$Y52)*H$1+COUNTIF(Q$3:Q$76,$Y52)*H$1</f>
        <v>0</v>
      </c>
      <c r="AF52" s="38" t="n">
        <f aca="false">COUNTIF(I$3:I$76,$Y52)*I$1+COUNTIF(R$3:R$76,$Y52)*I$1</f>
        <v>0</v>
      </c>
      <c r="AG52" s="38" t="n">
        <f aca="false">COUNTIF(J$3:J$76,$Y52)*J$1+COUNTIF(S$3:S$76,$Y52)*J$1</f>
        <v>0</v>
      </c>
      <c r="AH52" s="38" t="n">
        <f aca="false">COUNTIF(K$3:K$76,$Y52)*K$1+COUNTIF(T$3:T$76,$Y52)*K$1</f>
        <v>0</v>
      </c>
    </row>
    <row r="53" customFormat="false" ht="15" hidden="false" customHeight="false" outlineLevel="0" collapsed="false">
      <c r="A53" s="39"/>
      <c r="B53" s="40"/>
      <c r="C53" s="41"/>
      <c r="D53" s="42"/>
      <c r="E53" s="43"/>
      <c r="F53" s="44"/>
      <c r="G53" s="45"/>
      <c r="H53" s="45"/>
      <c r="I53" s="45"/>
      <c r="J53" s="45"/>
      <c r="K53" s="45"/>
      <c r="M53" s="42"/>
      <c r="N53" s="43"/>
      <c r="O53" s="44"/>
      <c r="P53" s="45"/>
      <c r="Q53" s="45"/>
      <c r="R53" s="45"/>
      <c r="S53" s="45"/>
      <c r="T53" s="45"/>
      <c r="V53" s="35" t="n">
        <v>52</v>
      </c>
      <c r="W53" s="36" t="n">
        <f aca="false">IF(Z53&lt;Z52,V53,W52)</f>
        <v>1</v>
      </c>
      <c r="X53" s="36"/>
      <c r="Y53" s="46" t="s">
        <v>270</v>
      </c>
      <c r="Z53" s="37" t="n">
        <f aca="false">SUM(AA53:AH53)</f>
        <v>0</v>
      </c>
      <c r="AA53" s="38" t="n">
        <f aca="false">COUNTIF(D$3:D$76,$Y53)*D$1+COUNTIF(M$3:M$76,$Y53)*D$1</f>
        <v>0</v>
      </c>
      <c r="AB53" s="38" t="n">
        <f aca="false">COUNTIF(E$3:E$76,$Y53)*E$1+COUNTIF(N$3:N$76,$Y53)*E$1</f>
        <v>0</v>
      </c>
      <c r="AC53" s="38" t="n">
        <f aca="false">COUNTIF(F$3:F$76,$Y53)*F$1+COUNTIF(O$3:O$76,$Y53)*F$1</f>
        <v>0</v>
      </c>
      <c r="AD53" s="38" t="n">
        <f aca="false">COUNTIF(G$3:G$76,$Y53)*G$1+COUNTIF(P$3:P$76,$Y53)*G$1</f>
        <v>0</v>
      </c>
      <c r="AE53" s="38" t="n">
        <f aca="false">COUNTIF(H$3:H$76,$Y53)*H$1+COUNTIF(Q$3:Q$76,$Y53)*H$1</f>
        <v>0</v>
      </c>
      <c r="AF53" s="38" t="n">
        <f aca="false">COUNTIF(I$3:I$76,$Y53)*I$1+COUNTIF(R$3:R$76,$Y53)*I$1</f>
        <v>0</v>
      </c>
      <c r="AG53" s="38" t="n">
        <f aca="false">COUNTIF(J$3:J$76,$Y53)*J$1+COUNTIF(S$3:S$76,$Y53)*J$1</f>
        <v>0</v>
      </c>
      <c r="AH53" s="38" t="n">
        <f aca="false">COUNTIF(K$3:K$76,$Y53)*K$1+COUNTIF(T$3:T$76,$Y53)*K$1</f>
        <v>0</v>
      </c>
    </row>
    <row r="54" customFormat="false" ht="15" hidden="false" customHeight="false" outlineLevel="0" collapsed="false">
      <c r="A54" s="39"/>
      <c r="B54" s="40"/>
      <c r="C54" s="41"/>
      <c r="D54" s="42"/>
      <c r="E54" s="43"/>
      <c r="F54" s="44"/>
      <c r="G54" s="45"/>
      <c r="H54" s="45"/>
      <c r="I54" s="45"/>
      <c r="J54" s="45"/>
      <c r="K54" s="45"/>
      <c r="M54" s="42"/>
      <c r="N54" s="43"/>
      <c r="O54" s="44"/>
      <c r="P54" s="45"/>
      <c r="Q54" s="45"/>
      <c r="R54" s="45"/>
      <c r="S54" s="45"/>
      <c r="T54" s="45"/>
      <c r="V54" s="35" t="n">
        <v>53</v>
      </c>
      <c r="W54" s="36" t="n">
        <f aca="false">IF(Z54&lt;Z53,V54,W53)</f>
        <v>1</v>
      </c>
      <c r="X54" s="36"/>
      <c r="Y54" s="46" t="s">
        <v>154</v>
      </c>
      <c r="Z54" s="37" t="n">
        <f aca="false">SUM(AA54:AH54)</f>
        <v>0</v>
      </c>
      <c r="AA54" s="38" t="n">
        <f aca="false">COUNTIF(D$3:D$76,$Y54)*D$1+COUNTIF(M$3:M$76,$Y54)*D$1</f>
        <v>0</v>
      </c>
      <c r="AB54" s="38" t="n">
        <f aca="false">COUNTIF(E$3:E$76,$Y54)*E$1+COUNTIF(N$3:N$76,$Y54)*E$1</f>
        <v>0</v>
      </c>
      <c r="AC54" s="38" t="n">
        <f aca="false">COUNTIF(F$3:F$76,$Y54)*F$1+COUNTIF(O$3:O$76,$Y54)*F$1</f>
        <v>0</v>
      </c>
      <c r="AD54" s="38" t="n">
        <f aca="false">COUNTIF(G$3:G$76,$Y54)*G$1+COUNTIF(P$3:P$76,$Y54)*G$1</f>
        <v>0</v>
      </c>
      <c r="AE54" s="38" t="n">
        <f aca="false">COUNTIF(H$3:H$76,$Y54)*H$1+COUNTIF(Q$3:Q$76,$Y54)*H$1</f>
        <v>0</v>
      </c>
      <c r="AF54" s="38" t="n">
        <f aca="false">COUNTIF(I$3:I$76,$Y54)*I$1+COUNTIF(R$3:R$76,$Y54)*I$1</f>
        <v>0</v>
      </c>
      <c r="AG54" s="38" t="n">
        <f aca="false">COUNTIF(J$3:J$76,$Y54)*J$1+COUNTIF(S$3:S$76,$Y54)*J$1</f>
        <v>0</v>
      </c>
      <c r="AH54" s="38" t="n">
        <f aca="false">COUNTIF(K$3:K$76,$Y54)*K$1+COUNTIF(T$3:T$76,$Y54)*K$1</f>
        <v>0</v>
      </c>
    </row>
    <row r="55" customFormat="false" ht="15" hidden="false" customHeight="false" outlineLevel="0" collapsed="false">
      <c r="A55" s="39"/>
      <c r="B55" s="40"/>
      <c r="C55" s="41"/>
      <c r="D55" s="42"/>
      <c r="E55" s="43"/>
      <c r="F55" s="44"/>
      <c r="G55" s="45"/>
      <c r="H55" s="45"/>
      <c r="I55" s="45"/>
      <c r="J55" s="45"/>
      <c r="K55" s="45"/>
      <c r="M55" s="42"/>
      <c r="N55" s="43"/>
      <c r="O55" s="44"/>
      <c r="P55" s="45"/>
      <c r="Q55" s="45"/>
      <c r="R55" s="45"/>
      <c r="S55" s="45"/>
      <c r="T55" s="45"/>
      <c r="V55" s="35" t="n">
        <v>54</v>
      </c>
      <c r="W55" s="36" t="n">
        <f aca="false">IF(Z55&lt;Z54,V55,W54)</f>
        <v>1</v>
      </c>
      <c r="X55" s="36"/>
      <c r="Y55" s="46" t="s">
        <v>54</v>
      </c>
      <c r="Z55" s="37" t="n">
        <f aca="false">SUM(AA55:AH55)</f>
        <v>0</v>
      </c>
      <c r="AA55" s="38" t="n">
        <f aca="false">COUNTIF(D$3:D$76,$Y55)*D$1+COUNTIF(M$3:M$76,$Y55)*D$1</f>
        <v>0</v>
      </c>
      <c r="AB55" s="38" t="n">
        <f aca="false">COUNTIF(E$3:E$76,$Y55)*E$1+COUNTIF(N$3:N$76,$Y55)*E$1</f>
        <v>0</v>
      </c>
      <c r="AC55" s="38" t="n">
        <f aca="false">COUNTIF(F$3:F$76,$Y55)*F$1+COUNTIF(O$3:O$76,$Y55)*F$1</f>
        <v>0</v>
      </c>
      <c r="AD55" s="38" t="n">
        <f aca="false">COUNTIF(G$3:G$76,$Y55)*G$1+COUNTIF(P$3:P$76,$Y55)*G$1</f>
        <v>0</v>
      </c>
      <c r="AE55" s="38" t="n">
        <f aca="false">COUNTIF(H$3:H$76,$Y55)*H$1+COUNTIF(Q$3:Q$76,$Y55)*H$1</f>
        <v>0</v>
      </c>
      <c r="AF55" s="38" t="n">
        <f aca="false">COUNTIF(I$3:I$76,$Y55)*I$1+COUNTIF(R$3:R$76,$Y55)*I$1</f>
        <v>0</v>
      </c>
      <c r="AG55" s="38" t="n">
        <f aca="false">COUNTIF(J$3:J$76,$Y55)*J$1+COUNTIF(S$3:S$76,$Y55)*J$1</f>
        <v>0</v>
      </c>
      <c r="AH55" s="38" t="n">
        <f aca="false">COUNTIF(K$3:K$76,$Y55)*K$1+COUNTIF(T$3:T$76,$Y55)*K$1</f>
        <v>0</v>
      </c>
    </row>
    <row r="56" customFormat="false" ht="15" hidden="false" customHeight="false" outlineLevel="0" collapsed="false">
      <c r="A56" s="39"/>
      <c r="B56" s="40"/>
      <c r="C56" s="41"/>
      <c r="D56" s="42"/>
      <c r="E56" s="43"/>
      <c r="F56" s="44"/>
      <c r="G56" s="45"/>
      <c r="H56" s="45"/>
      <c r="I56" s="45"/>
      <c r="J56" s="45"/>
      <c r="K56" s="45"/>
      <c r="M56" s="42"/>
      <c r="N56" s="43"/>
      <c r="O56" s="44"/>
      <c r="P56" s="45"/>
      <c r="Q56" s="45"/>
      <c r="R56" s="45"/>
      <c r="S56" s="45"/>
      <c r="T56" s="45"/>
      <c r="V56" s="35" t="n">
        <v>55</v>
      </c>
      <c r="W56" s="36" t="n">
        <f aca="false">IF(Z56&lt;Z55,V56,W55)</f>
        <v>1</v>
      </c>
      <c r="X56" s="36"/>
      <c r="Y56" s="46" t="s">
        <v>32</v>
      </c>
      <c r="Z56" s="37" t="n">
        <f aca="false">SUM(AA56:AH56)</f>
        <v>0</v>
      </c>
      <c r="AA56" s="38" t="n">
        <f aca="false">COUNTIF(D$3:D$76,$Y56)*D$1+COUNTIF(M$3:M$76,$Y56)*D$1</f>
        <v>0</v>
      </c>
      <c r="AB56" s="38" t="n">
        <f aca="false">COUNTIF(E$3:E$76,$Y56)*E$1+COUNTIF(N$3:N$76,$Y56)*E$1</f>
        <v>0</v>
      </c>
      <c r="AC56" s="38" t="n">
        <f aca="false">COUNTIF(F$3:F$76,$Y56)*F$1+COUNTIF(O$3:O$76,$Y56)*F$1</f>
        <v>0</v>
      </c>
      <c r="AD56" s="38" t="n">
        <f aca="false">COUNTIF(G$3:G$76,$Y56)*G$1+COUNTIF(P$3:P$76,$Y56)*G$1</f>
        <v>0</v>
      </c>
      <c r="AE56" s="38" t="n">
        <f aca="false">COUNTIF(H$3:H$76,$Y56)*H$1+COUNTIF(Q$3:Q$76,$Y56)*H$1</f>
        <v>0</v>
      </c>
      <c r="AF56" s="38" t="n">
        <f aca="false">COUNTIF(I$3:I$76,$Y56)*I$1+COUNTIF(R$3:R$76,$Y56)*I$1</f>
        <v>0</v>
      </c>
      <c r="AG56" s="38" t="n">
        <f aca="false">COUNTIF(J$3:J$76,$Y56)*J$1+COUNTIF(S$3:S$76,$Y56)*J$1</f>
        <v>0</v>
      </c>
      <c r="AH56" s="38" t="n">
        <f aca="false">COUNTIF(K$3:K$76,$Y56)*K$1+COUNTIF(T$3:T$76,$Y56)*K$1</f>
        <v>0</v>
      </c>
    </row>
    <row r="57" customFormat="false" ht="15" hidden="false" customHeight="false" outlineLevel="0" collapsed="false">
      <c r="A57" s="39"/>
      <c r="B57" s="40"/>
      <c r="C57" s="41"/>
      <c r="D57" s="42"/>
      <c r="E57" s="43"/>
      <c r="F57" s="44"/>
      <c r="G57" s="45"/>
      <c r="H57" s="45"/>
      <c r="I57" s="45"/>
      <c r="J57" s="45"/>
      <c r="K57" s="45"/>
      <c r="M57" s="42"/>
      <c r="N57" s="43"/>
      <c r="O57" s="44"/>
      <c r="P57" s="45"/>
      <c r="Q57" s="45"/>
      <c r="R57" s="45"/>
      <c r="S57" s="45"/>
      <c r="T57" s="45"/>
      <c r="V57" s="35" t="n">
        <v>56</v>
      </c>
      <c r="W57" s="36" t="n">
        <f aca="false">IF(Z57&lt;Z56,V57,W56)</f>
        <v>1</v>
      </c>
      <c r="X57" s="36"/>
      <c r="Y57" s="46" t="s">
        <v>223</v>
      </c>
      <c r="Z57" s="37" t="n">
        <f aca="false">SUM(AA57:AH57)</f>
        <v>0</v>
      </c>
      <c r="AA57" s="38" t="n">
        <f aca="false">COUNTIF(D$3:D$76,$Y57)*D$1+COUNTIF(M$3:M$76,$Y57)*D$1</f>
        <v>0</v>
      </c>
      <c r="AB57" s="38" t="n">
        <f aca="false">COUNTIF(E$3:E$76,$Y57)*E$1+COUNTIF(N$3:N$76,$Y57)*E$1</f>
        <v>0</v>
      </c>
      <c r="AC57" s="38" t="n">
        <f aca="false">COUNTIF(F$3:F$76,$Y57)*F$1+COUNTIF(O$3:O$76,$Y57)*F$1</f>
        <v>0</v>
      </c>
      <c r="AD57" s="38" t="n">
        <f aca="false">COUNTIF(G$3:G$76,$Y57)*G$1+COUNTIF(P$3:P$76,$Y57)*G$1</f>
        <v>0</v>
      </c>
      <c r="AE57" s="38" t="n">
        <f aca="false">COUNTIF(H$3:H$76,$Y57)*H$1+COUNTIF(Q$3:Q$76,$Y57)*H$1</f>
        <v>0</v>
      </c>
      <c r="AF57" s="38" t="n">
        <f aca="false">COUNTIF(I$3:I$76,$Y57)*I$1+COUNTIF(R$3:R$76,$Y57)*I$1</f>
        <v>0</v>
      </c>
      <c r="AG57" s="38" t="n">
        <f aca="false">COUNTIF(J$3:J$76,$Y57)*J$1+COUNTIF(S$3:S$76,$Y57)*J$1</f>
        <v>0</v>
      </c>
      <c r="AH57" s="38" t="n">
        <f aca="false">COUNTIF(K$3:K$76,$Y57)*K$1+COUNTIF(T$3:T$76,$Y57)*K$1</f>
        <v>0</v>
      </c>
    </row>
    <row r="58" customFormat="false" ht="15" hidden="false" customHeight="false" outlineLevel="0" collapsed="false">
      <c r="A58" s="39"/>
      <c r="B58" s="40"/>
      <c r="C58" s="41"/>
      <c r="D58" s="42"/>
      <c r="E58" s="43"/>
      <c r="F58" s="44"/>
      <c r="G58" s="45"/>
      <c r="H58" s="45"/>
      <c r="I58" s="45"/>
      <c r="J58" s="45"/>
      <c r="K58" s="45"/>
      <c r="M58" s="42"/>
      <c r="N58" s="43"/>
      <c r="O58" s="44"/>
      <c r="P58" s="45"/>
      <c r="Q58" s="45"/>
      <c r="R58" s="45"/>
      <c r="S58" s="45"/>
      <c r="T58" s="45"/>
      <c r="V58" s="35" t="n">
        <v>57</v>
      </c>
      <c r="W58" s="36" t="n">
        <f aca="false">IF(Z58&lt;Z57,V58,W57)</f>
        <v>1</v>
      </c>
      <c r="X58" s="36"/>
      <c r="Y58" s="46" t="s">
        <v>150</v>
      </c>
      <c r="Z58" s="37" t="n">
        <f aca="false">SUM(AA58:AH58)</f>
        <v>0</v>
      </c>
      <c r="AA58" s="38" t="n">
        <f aca="false">COUNTIF(D$3:D$76,$Y58)*D$1+COUNTIF(M$3:M$76,$Y58)*D$1</f>
        <v>0</v>
      </c>
      <c r="AB58" s="38" t="n">
        <f aca="false">COUNTIF(E$3:E$76,$Y58)*E$1+COUNTIF(N$3:N$76,$Y58)*E$1</f>
        <v>0</v>
      </c>
      <c r="AC58" s="38" t="n">
        <f aca="false">COUNTIF(F$3:F$76,$Y58)*F$1+COUNTIF(O$3:O$76,$Y58)*F$1</f>
        <v>0</v>
      </c>
      <c r="AD58" s="38" t="n">
        <f aca="false">COUNTIF(G$3:G$76,$Y58)*G$1+COUNTIF(P$3:P$76,$Y58)*G$1</f>
        <v>0</v>
      </c>
      <c r="AE58" s="38" t="n">
        <f aca="false">COUNTIF(H$3:H$76,$Y58)*H$1+COUNTIF(Q$3:Q$76,$Y58)*H$1</f>
        <v>0</v>
      </c>
      <c r="AF58" s="38" t="n">
        <f aca="false">COUNTIF(I$3:I$76,$Y58)*I$1+COUNTIF(R$3:R$76,$Y58)*I$1</f>
        <v>0</v>
      </c>
      <c r="AG58" s="38" t="n">
        <f aca="false">COUNTIF(J$3:J$76,$Y58)*J$1+COUNTIF(S$3:S$76,$Y58)*J$1</f>
        <v>0</v>
      </c>
      <c r="AH58" s="38" t="n">
        <f aca="false">COUNTIF(K$3:K$76,$Y58)*K$1+COUNTIF(T$3:T$76,$Y58)*K$1</f>
        <v>0</v>
      </c>
    </row>
    <row r="59" customFormat="false" ht="15" hidden="false" customHeight="false" outlineLevel="0" collapsed="false">
      <c r="A59" s="39"/>
      <c r="B59" s="40"/>
      <c r="C59" s="41"/>
      <c r="D59" s="42"/>
      <c r="E59" s="43"/>
      <c r="F59" s="44"/>
      <c r="G59" s="45"/>
      <c r="H59" s="45"/>
      <c r="I59" s="45"/>
      <c r="J59" s="45"/>
      <c r="K59" s="45"/>
      <c r="M59" s="42"/>
      <c r="N59" s="43"/>
      <c r="O59" s="44"/>
      <c r="P59" s="45"/>
      <c r="Q59" s="45"/>
      <c r="R59" s="45"/>
      <c r="S59" s="45"/>
      <c r="T59" s="45"/>
      <c r="V59" s="35" t="n">
        <v>58</v>
      </c>
      <c r="W59" s="36" t="n">
        <f aca="false">IF(Z59&lt;Z58,V59,W58)</f>
        <v>1</v>
      </c>
      <c r="X59" s="36"/>
      <c r="Y59" s="46" t="s">
        <v>435</v>
      </c>
      <c r="Z59" s="37" t="n">
        <f aca="false">SUM(AA59:AH59)</f>
        <v>0</v>
      </c>
      <c r="AA59" s="38" t="n">
        <f aca="false">COUNTIF(D$3:D$76,$Y59)*D$1+COUNTIF(M$3:M$76,$Y59)*D$1</f>
        <v>0</v>
      </c>
      <c r="AB59" s="38" t="n">
        <f aca="false">COUNTIF(E$3:E$76,$Y59)*E$1+COUNTIF(N$3:N$76,$Y59)*E$1</f>
        <v>0</v>
      </c>
      <c r="AC59" s="38" t="n">
        <f aca="false">COUNTIF(F$3:F$76,$Y59)*F$1+COUNTIF(O$3:O$76,$Y59)*F$1</f>
        <v>0</v>
      </c>
      <c r="AD59" s="38" t="n">
        <f aca="false">COUNTIF(G$3:G$76,$Y59)*G$1+COUNTIF(P$3:P$76,$Y59)*G$1</f>
        <v>0</v>
      </c>
      <c r="AE59" s="38" t="n">
        <f aca="false">COUNTIF(H$3:H$76,$Y59)*H$1+COUNTIF(Q$3:Q$76,$Y59)*H$1</f>
        <v>0</v>
      </c>
      <c r="AF59" s="38" t="n">
        <f aca="false">COUNTIF(I$3:I$76,$Y59)*I$1+COUNTIF(R$3:R$76,$Y59)*I$1</f>
        <v>0</v>
      </c>
      <c r="AG59" s="38" t="n">
        <f aca="false">COUNTIF(J$3:J$76,$Y59)*J$1+COUNTIF(S$3:S$76,$Y59)*J$1</f>
        <v>0</v>
      </c>
      <c r="AH59" s="38" t="n">
        <f aca="false">COUNTIF(K$3:K$76,$Y59)*K$1+COUNTIF(T$3:T$76,$Y59)*K$1</f>
        <v>0</v>
      </c>
    </row>
    <row r="60" customFormat="false" ht="15" hidden="false" customHeight="false" outlineLevel="0" collapsed="false">
      <c r="A60" s="39"/>
      <c r="B60" s="40"/>
      <c r="C60" s="41"/>
      <c r="D60" s="42"/>
      <c r="E60" s="43"/>
      <c r="F60" s="44"/>
      <c r="G60" s="45"/>
      <c r="H60" s="45"/>
      <c r="I60" s="45"/>
      <c r="J60" s="45"/>
      <c r="K60" s="45"/>
      <c r="M60" s="42"/>
      <c r="N60" s="43"/>
      <c r="O60" s="44"/>
      <c r="P60" s="45"/>
      <c r="Q60" s="45"/>
      <c r="R60" s="45"/>
      <c r="S60" s="45"/>
      <c r="T60" s="45"/>
      <c r="V60" s="35" t="n">
        <v>59</v>
      </c>
      <c r="W60" s="36" t="n">
        <f aca="false">IF(Z60&lt;Z59,V60,W59)</f>
        <v>1</v>
      </c>
      <c r="X60" s="36"/>
      <c r="Y60" s="46" t="s">
        <v>497</v>
      </c>
      <c r="Z60" s="37" t="n">
        <f aca="false">SUM(AA60:AH60)</f>
        <v>0</v>
      </c>
      <c r="AA60" s="38" t="n">
        <f aca="false">COUNTIF(D$3:D$76,$Y60)*D$1+COUNTIF(M$3:M$76,$Y60)*D$1</f>
        <v>0</v>
      </c>
      <c r="AB60" s="38" t="n">
        <f aca="false">COUNTIF(E$3:E$76,$Y60)*E$1+COUNTIF(N$3:N$76,$Y60)*E$1</f>
        <v>0</v>
      </c>
      <c r="AC60" s="38" t="n">
        <f aca="false">COUNTIF(F$3:F$76,$Y60)*F$1+COUNTIF(O$3:O$76,$Y60)*F$1</f>
        <v>0</v>
      </c>
      <c r="AD60" s="38" t="n">
        <f aca="false">COUNTIF(G$3:G$76,$Y60)*G$1+COUNTIF(P$3:P$76,$Y60)*G$1</f>
        <v>0</v>
      </c>
      <c r="AE60" s="38" t="n">
        <f aca="false">COUNTIF(H$3:H$76,$Y60)*H$1+COUNTIF(Q$3:Q$76,$Y60)*H$1</f>
        <v>0</v>
      </c>
      <c r="AF60" s="38" t="n">
        <f aca="false">COUNTIF(I$3:I$76,$Y60)*I$1+COUNTIF(R$3:R$76,$Y60)*I$1</f>
        <v>0</v>
      </c>
      <c r="AG60" s="38" t="n">
        <f aca="false">COUNTIF(J$3:J$76,$Y60)*J$1+COUNTIF(S$3:S$76,$Y60)*J$1</f>
        <v>0</v>
      </c>
      <c r="AH60" s="38" t="n">
        <f aca="false">COUNTIF(K$3:K$76,$Y60)*K$1+COUNTIF(T$3:T$76,$Y60)*K$1</f>
        <v>0</v>
      </c>
    </row>
    <row r="61" customFormat="false" ht="15" hidden="false" customHeight="false" outlineLevel="0" collapsed="false">
      <c r="A61" s="39"/>
      <c r="B61" s="40"/>
      <c r="C61" s="41"/>
      <c r="D61" s="42"/>
      <c r="E61" s="43"/>
      <c r="F61" s="44"/>
      <c r="G61" s="45"/>
      <c r="H61" s="45"/>
      <c r="I61" s="45"/>
      <c r="J61" s="45"/>
      <c r="K61" s="45"/>
      <c r="M61" s="42"/>
      <c r="N61" s="43"/>
      <c r="O61" s="44"/>
      <c r="P61" s="45"/>
      <c r="Q61" s="45"/>
      <c r="R61" s="45"/>
      <c r="S61" s="45"/>
      <c r="T61" s="45"/>
      <c r="V61" s="35" t="n">
        <v>60</v>
      </c>
      <c r="W61" s="36" t="n">
        <f aca="false">IF(Z61&lt;Z60,V61,W60)</f>
        <v>1</v>
      </c>
      <c r="X61" s="36"/>
      <c r="Y61" s="46" t="s">
        <v>428</v>
      </c>
      <c r="Z61" s="37" t="n">
        <f aca="false">SUM(AA61:AH61)</f>
        <v>0</v>
      </c>
      <c r="AA61" s="38" t="n">
        <f aca="false">COUNTIF(D$3:D$76,$Y61)*D$1+COUNTIF(M$3:M$76,$Y61)*D$1</f>
        <v>0</v>
      </c>
      <c r="AB61" s="38" t="n">
        <f aca="false">COUNTIF(E$3:E$76,$Y61)*E$1+COUNTIF(N$3:N$76,$Y61)*E$1</f>
        <v>0</v>
      </c>
      <c r="AC61" s="38" t="n">
        <f aca="false">COUNTIF(F$3:F$76,$Y61)*F$1+COUNTIF(O$3:O$76,$Y61)*F$1</f>
        <v>0</v>
      </c>
      <c r="AD61" s="38" t="n">
        <f aca="false">COUNTIF(G$3:G$76,$Y61)*G$1+COUNTIF(P$3:P$76,$Y61)*G$1</f>
        <v>0</v>
      </c>
      <c r="AE61" s="38" t="n">
        <f aca="false">COUNTIF(H$3:H$76,$Y61)*H$1+COUNTIF(Q$3:Q$76,$Y61)*H$1</f>
        <v>0</v>
      </c>
      <c r="AF61" s="38" t="n">
        <f aca="false">COUNTIF(I$3:I$76,$Y61)*I$1+COUNTIF(R$3:R$76,$Y61)*I$1</f>
        <v>0</v>
      </c>
      <c r="AG61" s="38" t="n">
        <f aca="false">COUNTIF(J$3:J$76,$Y61)*J$1+COUNTIF(S$3:S$76,$Y61)*J$1</f>
        <v>0</v>
      </c>
      <c r="AH61" s="38" t="n">
        <f aca="false">COUNTIF(K$3:K$76,$Y61)*K$1+COUNTIF(T$3:T$76,$Y61)*K$1</f>
        <v>0</v>
      </c>
    </row>
    <row r="62" customFormat="false" ht="15" hidden="false" customHeight="false" outlineLevel="0" collapsed="false">
      <c r="A62" s="39"/>
      <c r="B62" s="40"/>
      <c r="C62" s="41"/>
      <c r="D62" s="42"/>
      <c r="E62" s="43"/>
      <c r="F62" s="44"/>
      <c r="G62" s="45"/>
      <c r="H62" s="45"/>
      <c r="I62" s="45"/>
      <c r="J62" s="45"/>
      <c r="K62" s="45"/>
      <c r="M62" s="42"/>
      <c r="N62" s="43"/>
      <c r="O62" s="44"/>
      <c r="P62" s="45"/>
      <c r="Q62" s="45"/>
      <c r="R62" s="45"/>
      <c r="S62" s="45"/>
      <c r="T62" s="45"/>
      <c r="V62" s="35" t="n">
        <v>61</v>
      </c>
      <c r="W62" s="36" t="n">
        <f aca="false">IF(Z62&lt;Z61,V62,W61)</f>
        <v>1</v>
      </c>
      <c r="X62" s="36"/>
      <c r="Y62" s="46" t="s">
        <v>443</v>
      </c>
      <c r="Z62" s="37" t="n">
        <f aca="false">SUM(AA62:AH62)</f>
        <v>0</v>
      </c>
      <c r="AA62" s="38" t="n">
        <f aca="false">COUNTIF(D$3:D$76,$Y62)*D$1+COUNTIF(M$3:M$76,$Y62)*D$1</f>
        <v>0</v>
      </c>
      <c r="AB62" s="38" t="n">
        <f aca="false">COUNTIF(E$3:E$76,$Y62)*E$1+COUNTIF(N$3:N$76,$Y62)*E$1</f>
        <v>0</v>
      </c>
      <c r="AC62" s="38" t="n">
        <f aca="false">COUNTIF(F$3:F$76,$Y62)*F$1+COUNTIF(O$3:O$76,$Y62)*F$1</f>
        <v>0</v>
      </c>
      <c r="AD62" s="38" t="n">
        <f aca="false">COUNTIF(G$3:G$76,$Y62)*G$1+COUNTIF(P$3:P$76,$Y62)*G$1</f>
        <v>0</v>
      </c>
      <c r="AE62" s="38" t="n">
        <f aca="false">COUNTIF(H$3:H$76,$Y62)*H$1+COUNTIF(Q$3:Q$76,$Y62)*H$1</f>
        <v>0</v>
      </c>
      <c r="AF62" s="38" t="n">
        <f aca="false">COUNTIF(I$3:I$76,$Y62)*I$1+COUNTIF(R$3:R$76,$Y62)*I$1</f>
        <v>0</v>
      </c>
      <c r="AG62" s="38" t="n">
        <f aca="false">COUNTIF(J$3:J$76,$Y62)*J$1+COUNTIF(S$3:S$76,$Y62)*J$1</f>
        <v>0</v>
      </c>
      <c r="AH62" s="38" t="n">
        <f aca="false">COUNTIF(K$3:K$76,$Y62)*K$1+COUNTIF(T$3:T$76,$Y62)*K$1</f>
        <v>0</v>
      </c>
    </row>
    <row r="63" customFormat="false" ht="15" hidden="false" customHeight="false" outlineLevel="0" collapsed="false">
      <c r="A63" s="39"/>
      <c r="B63" s="40"/>
      <c r="C63" s="41"/>
      <c r="D63" s="42"/>
      <c r="E63" s="43"/>
      <c r="F63" s="44"/>
      <c r="G63" s="45"/>
      <c r="H63" s="45"/>
      <c r="I63" s="45"/>
      <c r="J63" s="45"/>
      <c r="K63" s="45"/>
      <c r="M63" s="42"/>
      <c r="N63" s="43"/>
      <c r="O63" s="44"/>
      <c r="P63" s="45"/>
      <c r="Q63" s="45"/>
      <c r="R63" s="45"/>
      <c r="S63" s="45"/>
      <c r="T63" s="45"/>
      <c r="V63" s="35" t="n">
        <v>62</v>
      </c>
      <c r="W63" s="36" t="n">
        <f aca="false">IF(Z63&lt;Z62,V63,W62)</f>
        <v>1</v>
      </c>
      <c r="X63" s="36"/>
      <c r="Y63" s="46" t="s">
        <v>91</v>
      </c>
      <c r="Z63" s="37" t="n">
        <f aca="false">SUM(AA63:AH63)</f>
        <v>0</v>
      </c>
      <c r="AA63" s="38" t="n">
        <f aca="false">COUNTIF(D$3:D$76,$Y63)*D$1+COUNTIF(M$3:M$76,$Y63)*D$1</f>
        <v>0</v>
      </c>
      <c r="AB63" s="38" t="n">
        <f aca="false">COUNTIF(E$3:E$76,$Y63)*E$1+COUNTIF(N$3:N$76,$Y63)*E$1</f>
        <v>0</v>
      </c>
      <c r="AC63" s="38" t="n">
        <f aca="false">COUNTIF(F$3:F$76,$Y63)*F$1+COUNTIF(O$3:O$76,$Y63)*F$1</f>
        <v>0</v>
      </c>
      <c r="AD63" s="38" t="n">
        <f aca="false">COUNTIF(G$3:G$76,$Y63)*G$1+COUNTIF(P$3:P$76,$Y63)*G$1</f>
        <v>0</v>
      </c>
      <c r="AE63" s="38" t="n">
        <f aca="false">COUNTIF(H$3:H$76,$Y63)*H$1+COUNTIF(Q$3:Q$76,$Y63)*H$1</f>
        <v>0</v>
      </c>
      <c r="AF63" s="38" t="n">
        <f aca="false">COUNTIF(I$3:I$76,$Y63)*I$1+COUNTIF(R$3:R$76,$Y63)*I$1</f>
        <v>0</v>
      </c>
      <c r="AG63" s="38" t="n">
        <f aca="false">COUNTIF(J$3:J$76,$Y63)*J$1+COUNTIF(S$3:S$76,$Y63)*J$1</f>
        <v>0</v>
      </c>
      <c r="AH63" s="38" t="n">
        <f aca="false">COUNTIF(K$3:K$76,$Y63)*K$1+COUNTIF(T$3:T$76,$Y63)*K$1</f>
        <v>0</v>
      </c>
    </row>
    <row r="64" customFormat="false" ht="15" hidden="false" customHeight="false" outlineLevel="0" collapsed="false">
      <c r="A64" s="39"/>
      <c r="B64" s="40"/>
      <c r="C64" s="41"/>
      <c r="D64" s="42"/>
      <c r="E64" s="43"/>
      <c r="F64" s="44"/>
      <c r="G64" s="45"/>
      <c r="H64" s="45"/>
      <c r="I64" s="45"/>
      <c r="J64" s="45"/>
      <c r="K64" s="45"/>
      <c r="M64" s="42"/>
      <c r="N64" s="43"/>
      <c r="O64" s="44"/>
      <c r="P64" s="45"/>
      <c r="Q64" s="45"/>
      <c r="R64" s="45"/>
      <c r="S64" s="45"/>
      <c r="T64" s="45"/>
      <c r="V64" s="35" t="n">
        <v>63</v>
      </c>
      <c r="W64" s="36" t="n">
        <f aca="false">IF(Z64&lt;Z63,V64,W63)</f>
        <v>1</v>
      </c>
      <c r="X64" s="36"/>
      <c r="Y64" s="46" t="s">
        <v>510</v>
      </c>
      <c r="Z64" s="37" t="n">
        <f aca="false">SUM(AA64:AH64)</f>
        <v>0</v>
      </c>
      <c r="AA64" s="38" t="n">
        <f aca="false">COUNTIF(D$3:D$76,$Y64)*D$1+COUNTIF(M$3:M$76,$Y64)*D$1</f>
        <v>0</v>
      </c>
      <c r="AB64" s="38" t="n">
        <f aca="false">COUNTIF(E$3:E$76,$Y64)*E$1+COUNTIF(N$3:N$76,$Y64)*E$1</f>
        <v>0</v>
      </c>
      <c r="AC64" s="38" t="n">
        <f aca="false">COUNTIF(F$3:F$76,$Y64)*F$1+COUNTIF(O$3:O$76,$Y64)*F$1</f>
        <v>0</v>
      </c>
      <c r="AD64" s="38" t="n">
        <f aca="false">COUNTIF(G$3:G$76,$Y64)*G$1+COUNTIF(P$3:P$76,$Y64)*G$1</f>
        <v>0</v>
      </c>
      <c r="AE64" s="38" t="n">
        <f aca="false">COUNTIF(H$3:H$76,$Y64)*H$1+COUNTIF(Q$3:Q$76,$Y64)*H$1</f>
        <v>0</v>
      </c>
      <c r="AF64" s="38" t="n">
        <f aca="false">COUNTIF(I$3:I$76,$Y64)*I$1+COUNTIF(R$3:R$76,$Y64)*I$1</f>
        <v>0</v>
      </c>
      <c r="AG64" s="38" t="n">
        <f aca="false">COUNTIF(J$3:J$76,$Y64)*J$1+COUNTIF(S$3:S$76,$Y64)*J$1</f>
        <v>0</v>
      </c>
      <c r="AH64" s="38" t="n">
        <f aca="false">COUNTIF(K$3:K$76,$Y64)*K$1+COUNTIF(T$3:T$76,$Y64)*K$1</f>
        <v>0</v>
      </c>
    </row>
    <row r="65" customFormat="false" ht="15" hidden="false" customHeight="false" outlineLevel="0" collapsed="false">
      <c r="A65" s="39"/>
      <c r="B65" s="40"/>
      <c r="C65" s="41"/>
      <c r="D65" s="42"/>
      <c r="E65" s="43"/>
      <c r="F65" s="44"/>
      <c r="G65" s="45"/>
      <c r="H65" s="45"/>
      <c r="I65" s="45"/>
      <c r="J65" s="45"/>
      <c r="K65" s="45"/>
      <c r="M65" s="42"/>
      <c r="N65" s="43"/>
      <c r="O65" s="44"/>
      <c r="P65" s="45"/>
      <c r="Q65" s="45"/>
      <c r="R65" s="45"/>
      <c r="S65" s="45"/>
      <c r="T65" s="45"/>
      <c r="V65" s="35" t="n">
        <v>64</v>
      </c>
      <c r="W65" s="36" t="n">
        <f aca="false">IF(Z65&lt;Z64,V65,W64)</f>
        <v>1</v>
      </c>
      <c r="X65" s="36"/>
      <c r="Y65" s="46" t="s">
        <v>383</v>
      </c>
      <c r="Z65" s="37" t="n">
        <f aca="false">SUM(AA65:AH65)</f>
        <v>0</v>
      </c>
      <c r="AA65" s="38" t="n">
        <f aca="false">COUNTIF(D$3:D$76,$Y65)*D$1+COUNTIF(M$3:M$76,$Y65)*D$1</f>
        <v>0</v>
      </c>
      <c r="AB65" s="38" t="n">
        <f aca="false">COUNTIF(E$3:E$76,$Y65)*E$1+COUNTIF(N$3:N$76,$Y65)*E$1</f>
        <v>0</v>
      </c>
      <c r="AC65" s="38" t="n">
        <f aca="false">COUNTIF(F$3:F$76,$Y65)*F$1+COUNTIF(O$3:O$76,$Y65)*F$1</f>
        <v>0</v>
      </c>
      <c r="AD65" s="38" t="n">
        <f aca="false">COUNTIF(G$3:G$76,$Y65)*G$1+COUNTIF(P$3:P$76,$Y65)*G$1</f>
        <v>0</v>
      </c>
      <c r="AE65" s="38" t="n">
        <f aca="false">COUNTIF(H$3:H$76,$Y65)*H$1+COUNTIF(Q$3:Q$76,$Y65)*H$1</f>
        <v>0</v>
      </c>
      <c r="AF65" s="38" t="n">
        <f aca="false">COUNTIF(I$3:I$76,$Y65)*I$1+COUNTIF(R$3:R$76,$Y65)*I$1</f>
        <v>0</v>
      </c>
      <c r="AG65" s="38" t="n">
        <f aca="false">COUNTIF(J$3:J$76,$Y65)*J$1+COUNTIF(S$3:S$76,$Y65)*J$1</f>
        <v>0</v>
      </c>
      <c r="AH65" s="38" t="n">
        <f aca="false">COUNTIF(K$3:K$76,$Y65)*K$1+COUNTIF(T$3:T$76,$Y65)*K$1</f>
        <v>0</v>
      </c>
    </row>
    <row r="66" customFormat="false" ht="15" hidden="false" customHeight="false" outlineLevel="0" collapsed="false">
      <c r="A66" s="39"/>
      <c r="B66" s="40"/>
      <c r="C66" s="41"/>
      <c r="D66" s="42"/>
      <c r="E66" s="43"/>
      <c r="F66" s="44"/>
      <c r="G66" s="45"/>
      <c r="H66" s="45"/>
      <c r="I66" s="45"/>
      <c r="J66" s="45"/>
      <c r="K66" s="45"/>
      <c r="M66" s="42"/>
      <c r="N66" s="43"/>
      <c r="O66" s="44"/>
      <c r="P66" s="45"/>
      <c r="Q66" s="45"/>
      <c r="R66" s="45"/>
      <c r="S66" s="45"/>
      <c r="T66" s="45"/>
      <c r="V66" s="35" t="n">
        <v>65</v>
      </c>
      <c r="W66" s="36" t="n">
        <f aca="false">IF(Z66&lt;Z65,V66,W65)</f>
        <v>1</v>
      </c>
      <c r="X66" s="36"/>
      <c r="Y66" s="46" t="s">
        <v>492</v>
      </c>
      <c r="Z66" s="37" t="n">
        <f aca="false">SUM(AA66:AH66)</f>
        <v>0</v>
      </c>
      <c r="AA66" s="38" t="n">
        <f aca="false">COUNTIF(D$3:D$76,$Y66)*D$1+COUNTIF(M$3:M$76,$Y66)*D$1</f>
        <v>0</v>
      </c>
      <c r="AB66" s="38" t="n">
        <f aca="false">COUNTIF(E$3:E$76,$Y66)*E$1+COUNTIF(N$3:N$76,$Y66)*E$1</f>
        <v>0</v>
      </c>
      <c r="AC66" s="38" t="n">
        <f aca="false">COUNTIF(F$3:F$76,$Y66)*F$1+COUNTIF(O$3:O$76,$Y66)*F$1</f>
        <v>0</v>
      </c>
      <c r="AD66" s="38" t="n">
        <f aca="false">COUNTIF(G$3:G$76,$Y66)*G$1+COUNTIF(P$3:P$76,$Y66)*G$1</f>
        <v>0</v>
      </c>
      <c r="AE66" s="38" t="n">
        <f aca="false">COUNTIF(H$3:H$76,$Y66)*H$1+COUNTIF(Q$3:Q$76,$Y66)*H$1</f>
        <v>0</v>
      </c>
      <c r="AF66" s="38" t="n">
        <f aca="false">COUNTIF(I$3:I$76,$Y66)*I$1+COUNTIF(R$3:R$76,$Y66)*I$1</f>
        <v>0</v>
      </c>
      <c r="AG66" s="38" t="n">
        <f aca="false">COUNTIF(J$3:J$76,$Y66)*J$1+COUNTIF(S$3:S$76,$Y66)*J$1</f>
        <v>0</v>
      </c>
      <c r="AH66" s="38" t="n">
        <f aca="false">COUNTIF(K$3:K$76,$Y66)*K$1+COUNTIF(T$3:T$76,$Y66)*K$1</f>
        <v>0</v>
      </c>
    </row>
    <row r="67" customFormat="false" ht="15" hidden="false" customHeight="false" outlineLevel="0" collapsed="false">
      <c r="A67" s="39"/>
      <c r="B67" s="40"/>
      <c r="C67" s="41"/>
      <c r="D67" s="42"/>
      <c r="E67" s="43"/>
      <c r="F67" s="44"/>
      <c r="G67" s="45"/>
      <c r="H67" s="45"/>
      <c r="I67" s="45"/>
      <c r="J67" s="45"/>
      <c r="K67" s="45"/>
      <c r="M67" s="42"/>
      <c r="N67" s="43"/>
      <c r="O67" s="44"/>
      <c r="P67" s="45"/>
      <c r="Q67" s="45"/>
      <c r="R67" s="45"/>
      <c r="S67" s="45"/>
      <c r="T67" s="45"/>
      <c r="V67" s="35" t="n">
        <v>66</v>
      </c>
      <c r="W67" s="36" t="n">
        <f aca="false">IF(Z67&lt;Z66,V67,W66)</f>
        <v>1</v>
      </c>
      <c r="X67" s="36"/>
      <c r="Y67" s="46" t="s">
        <v>307</v>
      </c>
      <c r="Z67" s="37" t="n">
        <f aca="false">SUM(AA67:AH67)</f>
        <v>0</v>
      </c>
      <c r="AA67" s="38" t="n">
        <f aca="false">COUNTIF(D$3:D$76,$Y67)*D$1+COUNTIF(M$3:M$76,$Y67)*D$1</f>
        <v>0</v>
      </c>
      <c r="AB67" s="38" t="n">
        <f aca="false">COUNTIF(E$3:E$76,$Y67)*E$1+COUNTIF(N$3:N$76,$Y67)*E$1</f>
        <v>0</v>
      </c>
      <c r="AC67" s="38" t="n">
        <f aca="false">COUNTIF(F$3:F$76,$Y67)*F$1+COUNTIF(O$3:O$76,$Y67)*F$1</f>
        <v>0</v>
      </c>
      <c r="AD67" s="38" t="n">
        <f aca="false">COUNTIF(G$3:G$76,$Y67)*G$1+COUNTIF(P$3:P$76,$Y67)*G$1</f>
        <v>0</v>
      </c>
      <c r="AE67" s="38" t="n">
        <f aca="false">COUNTIF(H$3:H$76,$Y67)*H$1+COUNTIF(Q$3:Q$76,$Y67)*H$1</f>
        <v>0</v>
      </c>
      <c r="AF67" s="38" t="n">
        <f aca="false">COUNTIF(I$3:I$76,$Y67)*I$1+COUNTIF(R$3:R$76,$Y67)*I$1</f>
        <v>0</v>
      </c>
      <c r="AG67" s="38" t="n">
        <f aca="false">COUNTIF(J$3:J$76,$Y67)*J$1+COUNTIF(S$3:S$76,$Y67)*J$1</f>
        <v>0</v>
      </c>
      <c r="AH67" s="38" t="n">
        <f aca="false">COUNTIF(K$3:K$76,$Y67)*K$1+COUNTIF(T$3:T$76,$Y67)*K$1</f>
        <v>0</v>
      </c>
    </row>
    <row r="68" customFormat="false" ht="15" hidden="false" customHeight="false" outlineLevel="0" collapsed="false">
      <c r="A68" s="39"/>
      <c r="B68" s="40"/>
      <c r="C68" s="41"/>
      <c r="D68" s="42"/>
      <c r="E68" s="43"/>
      <c r="F68" s="44"/>
      <c r="G68" s="45"/>
      <c r="H68" s="45"/>
      <c r="I68" s="45"/>
      <c r="J68" s="45"/>
      <c r="K68" s="45"/>
      <c r="M68" s="42"/>
      <c r="N68" s="43"/>
      <c r="O68" s="44"/>
      <c r="P68" s="45"/>
      <c r="Q68" s="45"/>
      <c r="R68" s="45"/>
      <c r="S68" s="45"/>
      <c r="T68" s="45"/>
      <c r="V68" s="35" t="n">
        <v>67</v>
      </c>
      <c r="W68" s="36" t="n">
        <f aca="false">IF(Z68&lt;Z67,V68,W67)</f>
        <v>1</v>
      </c>
      <c r="X68" s="36"/>
      <c r="Y68" s="46" t="s">
        <v>391</v>
      </c>
      <c r="Z68" s="37" t="n">
        <f aca="false">SUM(AA68:AH68)</f>
        <v>0</v>
      </c>
      <c r="AA68" s="38" t="n">
        <f aca="false">COUNTIF(D$3:D$76,$Y68)*D$1+COUNTIF(M$3:M$76,$Y68)*D$1</f>
        <v>0</v>
      </c>
      <c r="AB68" s="38" t="n">
        <f aca="false">COUNTIF(E$3:E$76,$Y68)*E$1+COUNTIF(N$3:N$76,$Y68)*E$1</f>
        <v>0</v>
      </c>
      <c r="AC68" s="38" t="n">
        <f aca="false">COUNTIF(F$3:F$76,$Y68)*F$1+COUNTIF(O$3:O$76,$Y68)*F$1</f>
        <v>0</v>
      </c>
      <c r="AD68" s="38" t="n">
        <f aca="false">COUNTIF(G$3:G$76,$Y68)*G$1+COUNTIF(P$3:P$76,$Y68)*G$1</f>
        <v>0</v>
      </c>
      <c r="AE68" s="38" t="n">
        <f aca="false">COUNTIF(H$3:H$76,$Y68)*H$1+COUNTIF(Q$3:Q$76,$Y68)*H$1</f>
        <v>0</v>
      </c>
      <c r="AF68" s="38" t="n">
        <f aca="false">COUNTIF(I$3:I$76,$Y68)*I$1+COUNTIF(R$3:R$76,$Y68)*I$1</f>
        <v>0</v>
      </c>
      <c r="AG68" s="38" t="n">
        <f aca="false">COUNTIF(J$3:J$76,$Y68)*J$1+COUNTIF(S$3:S$76,$Y68)*J$1</f>
        <v>0</v>
      </c>
      <c r="AH68" s="38" t="n">
        <f aca="false">COUNTIF(K$3:K$76,$Y68)*K$1+COUNTIF(T$3:T$76,$Y68)*K$1</f>
        <v>0</v>
      </c>
    </row>
    <row r="69" customFormat="false" ht="15" hidden="false" customHeight="false" outlineLevel="0" collapsed="false">
      <c r="A69" s="39"/>
      <c r="B69" s="40"/>
      <c r="C69" s="41"/>
      <c r="D69" s="42"/>
      <c r="E69" s="43"/>
      <c r="F69" s="44"/>
      <c r="G69" s="45"/>
      <c r="H69" s="45"/>
      <c r="I69" s="45"/>
      <c r="J69" s="45"/>
      <c r="K69" s="45"/>
      <c r="M69" s="42"/>
      <c r="N69" s="43"/>
      <c r="O69" s="44"/>
      <c r="P69" s="45"/>
      <c r="Q69" s="45"/>
      <c r="R69" s="45"/>
      <c r="S69" s="45"/>
      <c r="T69" s="45"/>
      <c r="V69" s="35" t="n">
        <v>68</v>
      </c>
      <c r="W69" s="36" t="n">
        <f aca="false">IF(Z69&lt;Z68,V69,W68)</f>
        <v>1</v>
      </c>
      <c r="X69" s="36"/>
      <c r="Y69" s="46" t="s">
        <v>44</v>
      </c>
      <c r="Z69" s="37" t="n">
        <f aca="false">SUM(AA69:AH69)</f>
        <v>0</v>
      </c>
      <c r="AA69" s="38" t="n">
        <f aca="false">COUNTIF(D$3:D$76,$Y69)*D$1+COUNTIF(M$3:M$76,$Y69)*D$1</f>
        <v>0</v>
      </c>
      <c r="AB69" s="38" t="n">
        <f aca="false">COUNTIF(E$3:E$76,$Y69)*E$1+COUNTIF(N$3:N$76,$Y69)*E$1</f>
        <v>0</v>
      </c>
      <c r="AC69" s="38" t="n">
        <f aca="false">COUNTIF(F$3:F$76,$Y69)*F$1+COUNTIF(O$3:O$76,$Y69)*F$1</f>
        <v>0</v>
      </c>
      <c r="AD69" s="38" t="n">
        <f aca="false">COUNTIF(G$3:G$76,$Y69)*G$1+COUNTIF(P$3:P$76,$Y69)*G$1</f>
        <v>0</v>
      </c>
      <c r="AE69" s="38" t="n">
        <f aca="false">COUNTIF(H$3:H$76,$Y69)*H$1+COUNTIF(Q$3:Q$76,$Y69)*H$1</f>
        <v>0</v>
      </c>
      <c r="AF69" s="38" t="n">
        <f aca="false">COUNTIF(I$3:I$76,$Y69)*I$1+COUNTIF(R$3:R$76,$Y69)*I$1</f>
        <v>0</v>
      </c>
      <c r="AG69" s="38" t="n">
        <f aca="false">COUNTIF(J$3:J$76,$Y69)*J$1+COUNTIF(S$3:S$76,$Y69)*J$1</f>
        <v>0</v>
      </c>
      <c r="AH69" s="38" t="n">
        <f aca="false">COUNTIF(K$3:K$76,$Y69)*K$1+COUNTIF(T$3:T$76,$Y69)*K$1</f>
        <v>0</v>
      </c>
    </row>
    <row r="70" customFormat="false" ht="15" hidden="false" customHeight="false" outlineLevel="0" collapsed="false">
      <c r="A70" s="39"/>
      <c r="B70" s="40"/>
      <c r="C70" s="41"/>
      <c r="D70" s="42"/>
      <c r="E70" s="43"/>
      <c r="F70" s="44"/>
      <c r="G70" s="45"/>
      <c r="H70" s="45"/>
      <c r="I70" s="45"/>
      <c r="J70" s="45"/>
      <c r="K70" s="45"/>
      <c r="M70" s="42"/>
      <c r="N70" s="43"/>
      <c r="O70" s="44"/>
      <c r="P70" s="45"/>
      <c r="Q70" s="45"/>
      <c r="R70" s="45"/>
      <c r="S70" s="45"/>
      <c r="T70" s="45"/>
      <c r="V70" s="35" t="n">
        <v>69</v>
      </c>
      <c r="W70" s="36" t="n">
        <f aca="false">IF(Z70&lt;Z69,V70,W69)</f>
        <v>1</v>
      </c>
      <c r="X70" s="36"/>
      <c r="Y70" s="46" t="s">
        <v>303</v>
      </c>
      <c r="Z70" s="37" t="n">
        <f aca="false">SUM(AA70:AH70)</f>
        <v>0</v>
      </c>
      <c r="AA70" s="38" t="n">
        <f aca="false">COUNTIF(D$3:D$76,$Y70)*D$1+COUNTIF(M$3:M$76,$Y70)*D$1</f>
        <v>0</v>
      </c>
      <c r="AB70" s="38" t="n">
        <f aca="false">COUNTIF(E$3:E$76,$Y70)*E$1+COUNTIF(N$3:N$76,$Y70)*E$1</f>
        <v>0</v>
      </c>
      <c r="AC70" s="38" t="n">
        <f aca="false">COUNTIF(F$3:F$76,$Y70)*F$1+COUNTIF(O$3:O$76,$Y70)*F$1</f>
        <v>0</v>
      </c>
      <c r="AD70" s="38" t="n">
        <f aca="false">COUNTIF(G$3:G$76,$Y70)*G$1+COUNTIF(P$3:P$76,$Y70)*G$1</f>
        <v>0</v>
      </c>
      <c r="AE70" s="38" t="n">
        <f aca="false">COUNTIF(H$3:H$76,$Y70)*H$1+COUNTIF(Q$3:Q$76,$Y70)*H$1</f>
        <v>0</v>
      </c>
      <c r="AF70" s="38" t="n">
        <f aca="false">COUNTIF(I$3:I$76,$Y70)*I$1+COUNTIF(R$3:R$76,$Y70)*I$1</f>
        <v>0</v>
      </c>
      <c r="AG70" s="38" t="n">
        <f aca="false">COUNTIF(J$3:J$76,$Y70)*J$1+COUNTIF(S$3:S$76,$Y70)*J$1</f>
        <v>0</v>
      </c>
      <c r="AH70" s="38" t="n">
        <f aca="false">COUNTIF(K$3:K$76,$Y70)*K$1+COUNTIF(T$3:T$76,$Y70)*K$1</f>
        <v>0</v>
      </c>
    </row>
    <row r="71" customFormat="false" ht="15" hidden="false" customHeight="false" outlineLevel="0" collapsed="false">
      <c r="A71" s="39"/>
      <c r="B71" s="40"/>
      <c r="C71" s="41"/>
      <c r="D71" s="42"/>
      <c r="E71" s="43"/>
      <c r="F71" s="44"/>
      <c r="G71" s="45"/>
      <c r="H71" s="45"/>
      <c r="I71" s="45"/>
      <c r="J71" s="45"/>
      <c r="K71" s="45"/>
      <c r="M71" s="42"/>
      <c r="N71" s="43"/>
      <c r="O71" s="44"/>
      <c r="P71" s="45"/>
      <c r="Q71" s="45"/>
      <c r="R71" s="45"/>
      <c r="S71" s="45"/>
      <c r="T71" s="45"/>
      <c r="V71" s="35" t="n">
        <v>70</v>
      </c>
      <c r="W71" s="36" t="n">
        <f aca="false">IF(Z71&lt;Z70,V71,W70)</f>
        <v>1</v>
      </c>
      <c r="X71" s="36"/>
      <c r="Y71" s="46" t="s">
        <v>141</v>
      </c>
      <c r="Z71" s="37" t="n">
        <f aca="false">SUM(AA71:AH71)</f>
        <v>0</v>
      </c>
      <c r="AA71" s="38" t="n">
        <f aca="false">COUNTIF(D$3:D$76,$Y71)*D$1+COUNTIF(M$3:M$76,$Y71)*D$1</f>
        <v>0</v>
      </c>
      <c r="AB71" s="38" t="n">
        <f aca="false">COUNTIF(E$3:E$76,$Y71)*E$1+COUNTIF(N$3:N$76,$Y71)*E$1</f>
        <v>0</v>
      </c>
      <c r="AC71" s="38" t="n">
        <f aca="false">COUNTIF(F$3:F$76,$Y71)*F$1+COUNTIF(O$3:O$76,$Y71)*F$1</f>
        <v>0</v>
      </c>
      <c r="AD71" s="38" t="n">
        <f aca="false">COUNTIF(G$3:G$76,$Y71)*G$1+COUNTIF(P$3:P$76,$Y71)*G$1</f>
        <v>0</v>
      </c>
      <c r="AE71" s="38" t="n">
        <f aca="false">COUNTIF(H$3:H$76,$Y71)*H$1+COUNTIF(Q$3:Q$76,$Y71)*H$1</f>
        <v>0</v>
      </c>
      <c r="AF71" s="38" t="n">
        <f aca="false">COUNTIF(I$3:I$76,$Y71)*I$1+COUNTIF(R$3:R$76,$Y71)*I$1</f>
        <v>0</v>
      </c>
      <c r="AG71" s="38" t="n">
        <f aca="false">COUNTIF(J$3:J$76,$Y71)*J$1+COUNTIF(S$3:S$76,$Y71)*J$1</f>
        <v>0</v>
      </c>
      <c r="AH71" s="38" t="n">
        <f aca="false">COUNTIF(K$3:K$76,$Y71)*K$1+COUNTIF(T$3:T$76,$Y71)*K$1</f>
        <v>0</v>
      </c>
    </row>
    <row r="72" customFormat="false" ht="15" hidden="false" customHeight="false" outlineLevel="0" collapsed="false">
      <c r="A72" s="39"/>
      <c r="B72" s="40"/>
      <c r="C72" s="41"/>
      <c r="D72" s="42"/>
      <c r="E72" s="43"/>
      <c r="F72" s="44"/>
      <c r="G72" s="45"/>
      <c r="H72" s="45"/>
      <c r="I72" s="45"/>
      <c r="J72" s="45"/>
      <c r="K72" s="45"/>
      <c r="M72" s="42"/>
      <c r="N72" s="43"/>
      <c r="O72" s="44"/>
      <c r="P72" s="45"/>
      <c r="Q72" s="45"/>
      <c r="R72" s="45"/>
      <c r="S72" s="45"/>
      <c r="T72" s="45"/>
      <c r="V72" s="35" t="n">
        <v>71</v>
      </c>
      <c r="W72" s="36" t="n">
        <f aca="false">IF(Z72&lt;Z71,V72,W71)</f>
        <v>1</v>
      </c>
      <c r="X72" s="36"/>
      <c r="Y72" s="46" t="s">
        <v>297</v>
      </c>
      <c r="Z72" s="37" t="n">
        <f aca="false">SUM(AA72:AH72)</f>
        <v>0</v>
      </c>
      <c r="AA72" s="38" t="n">
        <f aca="false">COUNTIF(D$3:D$76,$Y72)*D$1+COUNTIF(M$3:M$76,$Y72)*D$1</f>
        <v>0</v>
      </c>
      <c r="AB72" s="38" t="n">
        <f aca="false">COUNTIF(E$3:E$76,$Y72)*E$1+COUNTIF(N$3:N$76,$Y72)*E$1</f>
        <v>0</v>
      </c>
      <c r="AC72" s="38" t="n">
        <f aca="false">COUNTIF(F$3:F$76,$Y72)*F$1+COUNTIF(O$3:O$76,$Y72)*F$1</f>
        <v>0</v>
      </c>
      <c r="AD72" s="38" t="n">
        <f aca="false">COUNTIF(G$3:G$76,$Y72)*G$1+COUNTIF(P$3:P$76,$Y72)*G$1</f>
        <v>0</v>
      </c>
      <c r="AE72" s="38" t="n">
        <f aca="false">COUNTIF(H$3:H$76,$Y72)*H$1+COUNTIF(Q$3:Q$76,$Y72)*H$1</f>
        <v>0</v>
      </c>
      <c r="AF72" s="38" t="n">
        <f aca="false">COUNTIF(I$3:I$76,$Y72)*I$1+COUNTIF(R$3:R$76,$Y72)*I$1</f>
        <v>0</v>
      </c>
      <c r="AG72" s="38" t="n">
        <f aca="false">COUNTIF(J$3:J$76,$Y72)*J$1+COUNTIF(S$3:S$76,$Y72)*J$1</f>
        <v>0</v>
      </c>
      <c r="AH72" s="38" t="n">
        <f aca="false">COUNTIF(K$3:K$76,$Y72)*K$1+COUNTIF(T$3:T$76,$Y72)*K$1</f>
        <v>0</v>
      </c>
    </row>
    <row r="73" customFormat="false" ht="15" hidden="false" customHeight="false" outlineLevel="0" collapsed="false">
      <c r="A73" s="39"/>
      <c r="B73" s="40"/>
      <c r="C73" s="41"/>
      <c r="D73" s="42"/>
      <c r="E73" s="43"/>
      <c r="F73" s="44"/>
      <c r="G73" s="45"/>
      <c r="H73" s="45"/>
      <c r="I73" s="45"/>
      <c r="J73" s="45"/>
      <c r="K73" s="45"/>
      <c r="M73" s="42"/>
      <c r="N73" s="43"/>
      <c r="O73" s="44"/>
      <c r="P73" s="45"/>
      <c r="Q73" s="45"/>
      <c r="R73" s="45"/>
      <c r="S73" s="45"/>
      <c r="T73" s="45"/>
      <c r="V73" s="35" t="n">
        <v>72</v>
      </c>
      <c r="W73" s="36" t="n">
        <f aca="false">IF(Z73&lt;Z72,V73,W72)</f>
        <v>1</v>
      </c>
      <c r="X73" s="36"/>
      <c r="Y73" s="46" t="s">
        <v>260</v>
      </c>
      <c r="Z73" s="37" t="n">
        <f aca="false">SUM(AA73:AH73)</f>
        <v>0</v>
      </c>
      <c r="AA73" s="38" t="n">
        <f aca="false">COUNTIF(D$3:D$76,$Y73)*D$1+COUNTIF(M$3:M$76,$Y73)*D$1</f>
        <v>0</v>
      </c>
      <c r="AB73" s="38" t="n">
        <f aca="false">COUNTIF(E$3:E$76,$Y73)*E$1+COUNTIF(N$3:N$76,$Y73)*E$1</f>
        <v>0</v>
      </c>
      <c r="AC73" s="38" t="n">
        <f aca="false">COUNTIF(F$3:F$76,$Y73)*F$1+COUNTIF(O$3:O$76,$Y73)*F$1</f>
        <v>0</v>
      </c>
      <c r="AD73" s="38" t="n">
        <f aca="false">COUNTIF(G$3:G$76,$Y73)*G$1+COUNTIF(P$3:P$76,$Y73)*G$1</f>
        <v>0</v>
      </c>
      <c r="AE73" s="38" t="n">
        <f aca="false">COUNTIF(H$3:H$76,$Y73)*H$1+COUNTIF(Q$3:Q$76,$Y73)*H$1</f>
        <v>0</v>
      </c>
      <c r="AF73" s="38" t="n">
        <f aca="false">COUNTIF(I$3:I$76,$Y73)*I$1+COUNTIF(R$3:R$76,$Y73)*I$1</f>
        <v>0</v>
      </c>
      <c r="AG73" s="38" t="n">
        <f aca="false">COUNTIF(J$3:J$76,$Y73)*J$1+COUNTIF(S$3:S$76,$Y73)*J$1</f>
        <v>0</v>
      </c>
      <c r="AH73" s="38" t="n">
        <f aca="false">COUNTIF(K$3:K$76,$Y73)*K$1+COUNTIF(T$3:T$76,$Y73)*K$1</f>
        <v>0</v>
      </c>
    </row>
    <row r="74" customFormat="false" ht="15" hidden="false" customHeight="false" outlineLevel="0" collapsed="false">
      <c r="A74" s="39"/>
      <c r="B74" s="40"/>
      <c r="C74" s="41"/>
      <c r="D74" s="42"/>
      <c r="E74" s="43"/>
      <c r="F74" s="44"/>
      <c r="G74" s="45"/>
      <c r="H74" s="45"/>
      <c r="I74" s="45"/>
      <c r="J74" s="45"/>
      <c r="K74" s="45"/>
      <c r="M74" s="42"/>
      <c r="N74" s="43"/>
      <c r="O74" s="44"/>
      <c r="P74" s="45"/>
      <c r="Q74" s="45"/>
      <c r="R74" s="45"/>
      <c r="S74" s="45"/>
      <c r="T74" s="45"/>
      <c r="V74" s="35" t="n">
        <v>73</v>
      </c>
      <c r="W74" s="36" t="n">
        <f aca="false">IF(Z74&lt;Z73,V74,W73)</f>
        <v>1</v>
      </c>
      <c r="X74" s="36"/>
      <c r="Y74" s="46" t="s">
        <v>262</v>
      </c>
      <c r="Z74" s="37" t="n">
        <f aca="false">SUM(AA74:AH74)</f>
        <v>0</v>
      </c>
      <c r="AA74" s="38" t="n">
        <f aca="false">COUNTIF(D$3:D$76,$Y74)*D$1+COUNTIF(M$3:M$76,$Y74)*D$1</f>
        <v>0</v>
      </c>
      <c r="AB74" s="38" t="n">
        <f aca="false">COUNTIF(E$3:E$76,$Y74)*E$1+COUNTIF(N$3:N$76,$Y74)*E$1</f>
        <v>0</v>
      </c>
      <c r="AC74" s="38" t="n">
        <f aca="false">COUNTIF(F$3:F$76,$Y74)*F$1+COUNTIF(O$3:O$76,$Y74)*F$1</f>
        <v>0</v>
      </c>
      <c r="AD74" s="38" t="n">
        <f aca="false">COUNTIF(G$3:G$76,$Y74)*G$1+COUNTIF(P$3:P$76,$Y74)*G$1</f>
        <v>0</v>
      </c>
      <c r="AE74" s="38" t="n">
        <f aca="false">COUNTIF(H$3:H$76,$Y74)*H$1+COUNTIF(Q$3:Q$76,$Y74)*H$1</f>
        <v>0</v>
      </c>
      <c r="AF74" s="38" t="n">
        <f aca="false">COUNTIF(I$3:I$76,$Y74)*I$1+COUNTIF(R$3:R$76,$Y74)*I$1</f>
        <v>0</v>
      </c>
      <c r="AG74" s="38" t="n">
        <f aca="false">COUNTIF(J$3:J$76,$Y74)*J$1+COUNTIF(S$3:S$76,$Y74)*J$1</f>
        <v>0</v>
      </c>
      <c r="AH74" s="38" t="n">
        <f aca="false">COUNTIF(K$3:K$76,$Y74)*K$1+COUNTIF(T$3:T$76,$Y74)*K$1</f>
        <v>0</v>
      </c>
    </row>
    <row r="75" customFormat="false" ht="15" hidden="false" customHeight="false" outlineLevel="0" collapsed="false">
      <c r="A75" s="39"/>
      <c r="B75" s="40"/>
      <c r="C75" s="41"/>
      <c r="D75" s="42"/>
      <c r="E75" s="43"/>
      <c r="F75" s="44"/>
      <c r="G75" s="45"/>
      <c r="H75" s="45"/>
      <c r="I75" s="45"/>
      <c r="J75" s="45"/>
      <c r="K75" s="45"/>
      <c r="M75" s="42"/>
      <c r="N75" s="43"/>
      <c r="O75" s="44"/>
      <c r="P75" s="45"/>
      <c r="Q75" s="45"/>
      <c r="R75" s="45"/>
      <c r="S75" s="45"/>
      <c r="T75" s="45"/>
      <c r="V75" s="35" t="n">
        <v>74</v>
      </c>
      <c r="W75" s="36" t="n">
        <f aca="false">IF(Z75&lt;Z74,V75,W74)</f>
        <v>1</v>
      </c>
      <c r="X75" s="36"/>
      <c r="Y75" s="46" t="s">
        <v>309</v>
      </c>
      <c r="Z75" s="37" t="n">
        <f aca="false">SUM(AA75:AH75)</f>
        <v>0</v>
      </c>
      <c r="AA75" s="38" t="n">
        <f aca="false">COUNTIF(D$3:D$76,$Y75)*D$1+COUNTIF(M$3:M$76,$Y75)*D$1</f>
        <v>0</v>
      </c>
      <c r="AB75" s="38" t="n">
        <f aca="false">COUNTIF(E$3:E$76,$Y75)*E$1+COUNTIF(N$3:N$76,$Y75)*E$1</f>
        <v>0</v>
      </c>
      <c r="AC75" s="38" t="n">
        <f aca="false">COUNTIF(F$3:F$76,$Y75)*F$1+COUNTIF(O$3:O$76,$Y75)*F$1</f>
        <v>0</v>
      </c>
      <c r="AD75" s="38" t="n">
        <f aca="false">COUNTIF(G$3:G$76,$Y75)*G$1+COUNTIF(P$3:P$76,$Y75)*G$1</f>
        <v>0</v>
      </c>
      <c r="AE75" s="38" t="n">
        <f aca="false">COUNTIF(H$3:H$76,$Y75)*H$1+COUNTIF(Q$3:Q$76,$Y75)*H$1</f>
        <v>0</v>
      </c>
      <c r="AF75" s="38" t="n">
        <f aca="false">COUNTIF(I$3:I$76,$Y75)*I$1+COUNTIF(R$3:R$76,$Y75)*I$1</f>
        <v>0</v>
      </c>
      <c r="AG75" s="38" t="n">
        <f aca="false">COUNTIF(J$3:J$76,$Y75)*J$1+COUNTIF(S$3:S$76,$Y75)*J$1</f>
        <v>0</v>
      </c>
      <c r="AH75" s="38" t="n">
        <f aca="false">COUNTIF(K$3:K$76,$Y75)*K$1+COUNTIF(T$3:T$76,$Y75)*K$1</f>
        <v>0</v>
      </c>
    </row>
    <row r="76" customFormat="false" ht="15" hidden="false" customHeight="false" outlineLevel="0" collapsed="false">
      <c r="A76" s="39"/>
      <c r="B76" s="40"/>
      <c r="C76" s="41"/>
      <c r="D76" s="42"/>
      <c r="E76" s="43"/>
      <c r="F76" s="44"/>
      <c r="G76" s="45"/>
      <c r="H76" s="45"/>
      <c r="I76" s="45"/>
      <c r="J76" s="45"/>
      <c r="K76" s="45"/>
      <c r="M76" s="42"/>
      <c r="N76" s="43"/>
      <c r="O76" s="44"/>
      <c r="P76" s="45"/>
      <c r="Q76" s="45"/>
      <c r="R76" s="45"/>
      <c r="S76" s="45"/>
      <c r="T76" s="45"/>
      <c r="V76" s="35" t="n">
        <v>75</v>
      </c>
      <c r="W76" s="36" t="n">
        <f aca="false">IF(Z76&lt;Z75,V76,W75)</f>
        <v>1</v>
      </c>
      <c r="X76" s="36"/>
      <c r="Y76" s="46" t="s">
        <v>457</v>
      </c>
      <c r="Z76" s="37" t="n">
        <f aca="false">SUM(AA76:AH76)</f>
        <v>0</v>
      </c>
      <c r="AA76" s="38" t="n">
        <f aca="false">COUNTIF(D$3:D$76,$Y76)*D$1+COUNTIF(M$3:M$76,$Y76)*D$1</f>
        <v>0</v>
      </c>
      <c r="AB76" s="38" t="n">
        <f aca="false">COUNTIF(E$3:E$76,$Y76)*E$1+COUNTIF(N$3:N$76,$Y76)*E$1</f>
        <v>0</v>
      </c>
      <c r="AC76" s="38" t="n">
        <f aca="false">COUNTIF(F$3:F$76,$Y76)*F$1+COUNTIF(O$3:O$76,$Y76)*F$1</f>
        <v>0</v>
      </c>
      <c r="AD76" s="38" t="n">
        <f aca="false">COUNTIF(G$3:G$76,$Y76)*G$1+COUNTIF(P$3:P$76,$Y76)*G$1</f>
        <v>0</v>
      </c>
      <c r="AE76" s="38" t="n">
        <f aca="false">COUNTIF(H$3:H$76,$Y76)*H$1+COUNTIF(Q$3:Q$76,$Y76)*H$1</f>
        <v>0</v>
      </c>
      <c r="AF76" s="38" t="n">
        <f aca="false">COUNTIF(I$3:I$76,$Y76)*I$1+COUNTIF(R$3:R$76,$Y76)*I$1</f>
        <v>0</v>
      </c>
      <c r="AG76" s="38" t="n">
        <f aca="false">COUNTIF(J$3:J$76,$Y76)*J$1+COUNTIF(S$3:S$76,$Y76)*J$1</f>
        <v>0</v>
      </c>
      <c r="AH76" s="38" t="n">
        <f aca="false">COUNTIF(K$3:K$76,$Y76)*K$1+COUNTIF(T$3:T$76,$Y76)*K$1</f>
        <v>0</v>
      </c>
    </row>
    <row r="77" customFormat="false" ht="15" hidden="false" customHeight="false" outlineLevel="0" collapsed="false">
      <c r="V77" s="35" t="n">
        <v>76</v>
      </c>
      <c r="W77" s="36" t="n">
        <f aca="false">IF(Z77&lt;Z76,V77,W76)</f>
        <v>1</v>
      </c>
      <c r="X77" s="36"/>
      <c r="Y77" s="46" t="s">
        <v>46</v>
      </c>
      <c r="Z77" s="37" t="n">
        <f aca="false">SUM(AA77:AH77)</f>
        <v>0</v>
      </c>
      <c r="AA77" s="38" t="n">
        <f aca="false">COUNTIF(D$3:D$76,$Y77)*D$1+COUNTIF(M$3:M$76,$Y77)*D$1</f>
        <v>0</v>
      </c>
      <c r="AB77" s="38" t="n">
        <f aca="false">COUNTIF(E$3:E$76,$Y77)*E$1+COUNTIF(N$3:N$76,$Y77)*E$1</f>
        <v>0</v>
      </c>
      <c r="AC77" s="38" t="n">
        <f aca="false">COUNTIF(F$3:F$76,$Y77)*F$1+COUNTIF(O$3:O$76,$Y77)*F$1</f>
        <v>0</v>
      </c>
      <c r="AD77" s="38" t="n">
        <f aca="false">COUNTIF(G$3:G$76,$Y77)*G$1+COUNTIF(P$3:P$76,$Y77)*G$1</f>
        <v>0</v>
      </c>
      <c r="AE77" s="38" t="n">
        <f aca="false">COUNTIF(H$3:H$76,$Y77)*H$1+COUNTIF(Q$3:Q$76,$Y77)*H$1</f>
        <v>0</v>
      </c>
      <c r="AF77" s="38" t="n">
        <f aca="false">COUNTIF(I$3:I$76,$Y77)*I$1+COUNTIF(R$3:R$76,$Y77)*I$1</f>
        <v>0</v>
      </c>
      <c r="AG77" s="38" t="n">
        <f aca="false">COUNTIF(J$3:J$76,$Y77)*J$1+COUNTIF(S$3:S$76,$Y77)*J$1</f>
        <v>0</v>
      </c>
      <c r="AH77" s="38" t="n">
        <f aca="false">COUNTIF(K$3:K$76,$Y77)*K$1+COUNTIF(T$3:T$76,$Y77)*K$1</f>
        <v>0</v>
      </c>
    </row>
    <row r="78" customFormat="false" ht="15" hidden="false" customHeight="false" outlineLevel="0" collapsed="false">
      <c r="V78" s="35" t="n">
        <v>77</v>
      </c>
      <c r="W78" s="36" t="n">
        <f aca="false">IF(Z78&lt;Z77,V78,W77)</f>
        <v>1</v>
      </c>
      <c r="X78" s="36"/>
      <c r="Y78" s="46" t="s">
        <v>17</v>
      </c>
      <c r="Z78" s="37" t="n">
        <f aca="false">SUM(AA78:AH78)</f>
        <v>0</v>
      </c>
      <c r="AA78" s="38" t="n">
        <f aca="false">COUNTIF(D$3:D$76,$Y78)*D$1+COUNTIF(M$3:M$76,$Y78)*D$1</f>
        <v>0</v>
      </c>
      <c r="AB78" s="38" t="n">
        <f aca="false">COUNTIF(E$3:E$76,$Y78)*E$1+COUNTIF(N$3:N$76,$Y78)*E$1</f>
        <v>0</v>
      </c>
      <c r="AC78" s="38" t="n">
        <f aca="false">COUNTIF(F$3:F$76,$Y78)*F$1+COUNTIF(O$3:O$76,$Y78)*F$1</f>
        <v>0</v>
      </c>
      <c r="AD78" s="38" t="n">
        <f aca="false">COUNTIF(G$3:G$76,$Y78)*G$1+COUNTIF(P$3:P$76,$Y78)*G$1</f>
        <v>0</v>
      </c>
      <c r="AE78" s="38" t="n">
        <f aca="false">COUNTIF(H$3:H$76,$Y78)*H$1+COUNTIF(Q$3:Q$76,$Y78)*H$1</f>
        <v>0</v>
      </c>
      <c r="AF78" s="38" t="n">
        <f aca="false">COUNTIF(I$3:I$76,$Y78)*I$1+COUNTIF(R$3:R$76,$Y78)*I$1</f>
        <v>0</v>
      </c>
      <c r="AG78" s="38" t="n">
        <f aca="false">COUNTIF(J$3:J$76,$Y78)*J$1+COUNTIF(S$3:S$76,$Y78)*J$1</f>
        <v>0</v>
      </c>
      <c r="AH78" s="38" t="n">
        <f aca="false">COUNTIF(K$3:K$76,$Y78)*K$1+COUNTIF(T$3:T$76,$Y78)*K$1</f>
        <v>0</v>
      </c>
    </row>
    <row r="79" customFormat="false" ht="15" hidden="false" customHeight="false" outlineLevel="0" collapsed="false">
      <c r="V79" s="35" t="n">
        <v>78</v>
      </c>
      <c r="W79" s="36" t="n">
        <f aca="false">IF(Z79&lt;Z78,V79,W78)</f>
        <v>1</v>
      </c>
      <c r="X79" s="36"/>
      <c r="Y79" s="46" t="s">
        <v>19</v>
      </c>
      <c r="Z79" s="37" t="n">
        <f aca="false">SUM(AA79:AH79)</f>
        <v>0</v>
      </c>
      <c r="AA79" s="38" t="n">
        <f aca="false">COUNTIF(D$3:D$76,$Y79)*D$1+COUNTIF(M$3:M$76,$Y79)*D$1</f>
        <v>0</v>
      </c>
      <c r="AB79" s="38" t="n">
        <f aca="false">COUNTIF(E$3:E$76,$Y79)*E$1+COUNTIF(N$3:N$76,$Y79)*E$1</f>
        <v>0</v>
      </c>
      <c r="AC79" s="38" t="n">
        <f aca="false">COUNTIF(F$3:F$76,$Y79)*F$1+COUNTIF(O$3:O$76,$Y79)*F$1</f>
        <v>0</v>
      </c>
      <c r="AD79" s="38" t="n">
        <f aca="false">COUNTIF(G$3:G$76,$Y79)*G$1+COUNTIF(P$3:P$76,$Y79)*G$1</f>
        <v>0</v>
      </c>
      <c r="AE79" s="38" t="n">
        <f aca="false">COUNTIF(H$3:H$76,$Y79)*H$1+COUNTIF(Q$3:Q$76,$Y79)*H$1</f>
        <v>0</v>
      </c>
      <c r="AF79" s="38" t="n">
        <f aca="false">COUNTIF(I$3:I$76,$Y79)*I$1+COUNTIF(R$3:R$76,$Y79)*I$1</f>
        <v>0</v>
      </c>
      <c r="AG79" s="38" t="n">
        <f aca="false">COUNTIF(J$3:J$76,$Y79)*J$1+COUNTIF(S$3:S$76,$Y79)*J$1</f>
        <v>0</v>
      </c>
      <c r="AH79" s="38" t="n">
        <f aca="false">COUNTIF(K$3:K$76,$Y79)*K$1+COUNTIF(T$3:T$76,$Y79)*K$1</f>
        <v>0</v>
      </c>
    </row>
    <row r="80" customFormat="false" ht="15" hidden="false" customHeight="false" outlineLevel="0" collapsed="false">
      <c r="V80" s="35" t="n">
        <v>79</v>
      </c>
      <c r="W80" s="36" t="n">
        <f aca="false">IF(Z80&lt;Z79,V80,W79)</f>
        <v>1</v>
      </c>
      <c r="X80" s="36"/>
      <c r="Y80" s="46" t="s">
        <v>24</v>
      </c>
      <c r="Z80" s="37" t="n">
        <f aca="false">SUM(AA80:AH80)</f>
        <v>0</v>
      </c>
      <c r="AA80" s="38" t="n">
        <f aca="false">COUNTIF(D$3:D$76,$Y80)*D$1+COUNTIF(M$3:M$76,$Y80)*D$1</f>
        <v>0</v>
      </c>
      <c r="AB80" s="38" t="n">
        <f aca="false">COUNTIF(E$3:E$76,$Y80)*E$1+COUNTIF(N$3:N$76,$Y80)*E$1</f>
        <v>0</v>
      </c>
      <c r="AC80" s="38" t="n">
        <f aca="false">COUNTIF(F$3:F$76,$Y80)*F$1+COUNTIF(O$3:O$76,$Y80)*F$1</f>
        <v>0</v>
      </c>
      <c r="AD80" s="38" t="n">
        <f aca="false">COUNTIF(G$3:G$76,$Y80)*G$1+COUNTIF(P$3:P$76,$Y80)*G$1</f>
        <v>0</v>
      </c>
      <c r="AE80" s="38" t="n">
        <f aca="false">COUNTIF(H$3:H$76,$Y80)*H$1+COUNTIF(Q$3:Q$76,$Y80)*H$1</f>
        <v>0</v>
      </c>
      <c r="AF80" s="38" t="n">
        <f aca="false">COUNTIF(I$3:I$76,$Y80)*I$1+COUNTIF(R$3:R$76,$Y80)*I$1</f>
        <v>0</v>
      </c>
      <c r="AG80" s="38" t="n">
        <f aca="false">COUNTIF(J$3:J$76,$Y80)*J$1+COUNTIF(S$3:S$76,$Y80)*J$1</f>
        <v>0</v>
      </c>
      <c r="AH80" s="38" t="n">
        <f aca="false">COUNTIF(K$3:K$76,$Y80)*K$1+COUNTIF(T$3:T$76,$Y80)*K$1</f>
        <v>0</v>
      </c>
    </row>
    <row r="81" customFormat="false" ht="15" hidden="false" customHeight="false" outlineLevel="0" collapsed="false">
      <c r="V81" s="35" t="n">
        <v>80</v>
      </c>
      <c r="W81" s="36" t="n">
        <f aca="false">IF(Z81&lt;Z80,V81,W80)</f>
        <v>1</v>
      </c>
      <c r="X81" s="36"/>
      <c r="Y81" s="46" t="s">
        <v>26</v>
      </c>
      <c r="Z81" s="37" t="n">
        <f aca="false">SUM(AA81:AH81)</f>
        <v>0</v>
      </c>
      <c r="AA81" s="38" t="n">
        <f aca="false">COUNTIF(D$3:D$76,$Y81)*D$1+COUNTIF(M$3:M$76,$Y81)*D$1</f>
        <v>0</v>
      </c>
      <c r="AB81" s="38" t="n">
        <f aca="false">COUNTIF(E$3:E$76,$Y81)*E$1+COUNTIF(N$3:N$76,$Y81)*E$1</f>
        <v>0</v>
      </c>
      <c r="AC81" s="38" t="n">
        <f aca="false">COUNTIF(F$3:F$76,$Y81)*F$1+COUNTIF(O$3:O$76,$Y81)*F$1</f>
        <v>0</v>
      </c>
      <c r="AD81" s="38" t="n">
        <f aca="false">COUNTIF(G$3:G$76,$Y81)*G$1+COUNTIF(P$3:P$76,$Y81)*G$1</f>
        <v>0</v>
      </c>
      <c r="AE81" s="38" t="n">
        <f aca="false">COUNTIF(H$3:H$76,$Y81)*H$1+COUNTIF(Q$3:Q$76,$Y81)*H$1</f>
        <v>0</v>
      </c>
      <c r="AF81" s="38" t="n">
        <f aca="false">COUNTIF(I$3:I$76,$Y81)*I$1+COUNTIF(R$3:R$76,$Y81)*I$1</f>
        <v>0</v>
      </c>
      <c r="AG81" s="38" t="n">
        <f aca="false">COUNTIF(J$3:J$76,$Y81)*J$1+COUNTIF(S$3:S$76,$Y81)*J$1</f>
        <v>0</v>
      </c>
      <c r="AH81" s="38" t="n">
        <f aca="false">COUNTIF(K$3:K$76,$Y81)*K$1+COUNTIF(T$3:T$76,$Y81)*K$1</f>
        <v>0</v>
      </c>
    </row>
    <row r="82" customFormat="false" ht="15" hidden="false" customHeight="false" outlineLevel="0" collapsed="false">
      <c r="V82" s="35" t="n">
        <v>81</v>
      </c>
      <c r="W82" s="36" t="n">
        <f aca="false">IF(Z82&lt;Z81,V82,W81)</f>
        <v>1</v>
      </c>
      <c r="X82" s="36"/>
      <c r="Y82" s="46" t="s">
        <v>29</v>
      </c>
      <c r="Z82" s="37" t="n">
        <f aca="false">SUM(AA82:AH82)</f>
        <v>0</v>
      </c>
      <c r="AA82" s="38" t="n">
        <f aca="false">COUNTIF(D$3:D$76,$Y82)*D$1+COUNTIF(M$3:M$76,$Y82)*D$1</f>
        <v>0</v>
      </c>
      <c r="AB82" s="38" t="n">
        <f aca="false">COUNTIF(E$3:E$76,$Y82)*E$1+COUNTIF(N$3:N$76,$Y82)*E$1</f>
        <v>0</v>
      </c>
      <c r="AC82" s="38" t="n">
        <f aca="false">COUNTIF(F$3:F$76,$Y82)*F$1+COUNTIF(O$3:O$76,$Y82)*F$1</f>
        <v>0</v>
      </c>
      <c r="AD82" s="38" t="n">
        <f aca="false">COUNTIF(G$3:G$76,$Y82)*G$1+COUNTIF(P$3:P$76,$Y82)*G$1</f>
        <v>0</v>
      </c>
      <c r="AE82" s="38" t="n">
        <f aca="false">COUNTIF(H$3:H$76,$Y82)*H$1+COUNTIF(Q$3:Q$76,$Y82)*H$1</f>
        <v>0</v>
      </c>
      <c r="AF82" s="38" t="n">
        <f aca="false">COUNTIF(I$3:I$76,$Y82)*I$1+COUNTIF(R$3:R$76,$Y82)*I$1</f>
        <v>0</v>
      </c>
      <c r="AG82" s="38" t="n">
        <f aca="false">COUNTIF(J$3:J$76,$Y82)*J$1+COUNTIF(S$3:S$76,$Y82)*J$1</f>
        <v>0</v>
      </c>
      <c r="AH82" s="38" t="n">
        <f aca="false">COUNTIF(K$3:K$76,$Y82)*K$1+COUNTIF(T$3:T$76,$Y82)*K$1</f>
        <v>0</v>
      </c>
    </row>
    <row r="83" customFormat="false" ht="15" hidden="false" customHeight="false" outlineLevel="0" collapsed="false">
      <c r="V83" s="35" t="n">
        <v>82</v>
      </c>
      <c r="W83" s="36" t="n">
        <f aca="false">IF(Z83&lt;Z82,V83,W82)</f>
        <v>1</v>
      </c>
      <c r="X83" s="36"/>
      <c r="Y83" s="46" t="s">
        <v>34</v>
      </c>
      <c r="Z83" s="37" t="n">
        <f aca="false">SUM(AA83:AH83)</f>
        <v>0</v>
      </c>
      <c r="AA83" s="38" t="n">
        <f aca="false">COUNTIF(D$3:D$76,$Y83)*D$1+COUNTIF(M$3:M$76,$Y83)*D$1</f>
        <v>0</v>
      </c>
      <c r="AB83" s="38" t="n">
        <f aca="false">COUNTIF(E$3:E$76,$Y83)*E$1+COUNTIF(N$3:N$76,$Y83)*E$1</f>
        <v>0</v>
      </c>
      <c r="AC83" s="38" t="n">
        <f aca="false">COUNTIF(F$3:F$76,$Y83)*F$1+COUNTIF(O$3:O$76,$Y83)*F$1</f>
        <v>0</v>
      </c>
      <c r="AD83" s="38" t="n">
        <f aca="false">COUNTIF(G$3:G$76,$Y83)*G$1+COUNTIF(P$3:P$76,$Y83)*G$1</f>
        <v>0</v>
      </c>
      <c r="AE83" s="38" t="n">
        <f aca="false">COUNTIF(H$3:H$76,$Y83)*H$1+COUNTIF(Q$3:Q$76,$Y83)*H$1</f>
        <v>0</v>
      </c>
      <c r="AF83" s="38" t="n">
        <f aca="false">COUNTIF(I$3:I$76,$Y83)*I$1+COUNTIF(R$3:R$76,$Y83)*I$1</f>
        <v>0</v>
      </c>
      <c r="AG83" s="38" t="n">
        <f aca="false">COUNTIF(J$3:J$76,$Y83)*J$1+COUNTIF(S$3:S$76,$Y83)*J$1</f>
        <v>0</v>
      </c>
      <c r="AH83" s="38" t="n">
        <f aca="false">COUNTIF(K$3:K$76,$Y83)*K$1+COUNTIF(T$3:T$76,$Y83)*K$1</f>
        <v>0</v>
      </c>
    </row>
    <row r="84" customFormat="false" ht="15" hidden="false" customHeight="false" outlineLevel="0" collapsed="false">
      <c r="V84" s="35" t="n">
        <v>83</v>
      </c>
      <c r="W84" s="36" t="n">
        <f aca="false">IF(Z84&lt;Z83,V84,W83)</f>
        <v>1</v>
      </c>
      <c r="X84" s="36"/>
      <c r="Y84" s="46" t="s">
        <v>36</v>
      </c>
      <c r="Z84" s="37" t="n">
        <f aca="false">SUM(AA84:AH84)</f>
        <v>0</v>
      </c>
      <c r="AA84" s="38" t="n">
        <f aca="false">COUNTIF(D$3:D$76,$Y84)*D$1+COUNTIF(M$3:M$76,$Y84)*D$1</f>
        <v>0</v>
      </c>
      <c r="AB84" s="38" t="n">
        <f aca="false">COUNTIF(E$3:E$76,$Y84)*E$1+COUNTIF(N$3:N$76,$Y84)*E$1</f>
        <v>0</v>
      </c>
      <c r="AC84" s="38" t="n">
        <f aca="false">COUNTIF(F$3:F$76,$Y84)*F$1+COUNTIF(O$3:O$76,$Y84)*F$1</f>
        <v>0</v>
      </c>
      <c r="AD84" s="38" t="n">
        <f aca="false">COUNTIF(G$3:G$76,$Y84)*G$1+COUNTIF(P$3:P$76,$Y84)*G$1</f>
        <v>0</v>
      </c>
      <c r="AE84" s="38" t="n">
        <f aca="false">COUNTIF(H$3:H$76,$Y84)*H$1+COUNTIF(Q$3:Q$76,$Y84)*H$1</f>
        <v>0</v>
      </c>
      <c r="AF84" s="38" t="n">
        <f aca="false">COUNTIF(I$3:I$76,$Y84)*I$1+COUNTIF(R$3:R$76,$Y84)*I$1</f>
        <v>0</v>
      </c>
      <c r="AG84" s="38" t="n">
        <f aca="false">COUNTIF(J$3:J$76,$Y84)*J$1+COUNTIF(S$3:S$76,$Y84)*J$1</f>
        <v>0</v>
      </c>
      <c r="AH84" s="38" t="n">
        <f aca="false">COUNTIF(K$3:K$76,$Y84)*K$1+COUNTIF(T$3:T$76,$Y84)*K$1</f>
        <v>0</v>
      </c>
    </row>
    <row r="85" customFormat="false" ht="15" hidden="false" customHeight="false" outlineLevel="0" collapsed="false">
      <c r="V85" s="35" t="n">
        <v>84</v>
      </c>
      <c r="W85" s="36" t="n">
        <f aca="false">IF(Z85&lt;Z84,V85,W84)</f>
        <v>1</v>
      </c>
      <c r="X85" s="36"/>
      <c r="Y85" s="46" t="s">
        <v>39</v>
      </c>
      <c r="Z85" s="37" t="n">
        <f aca="false">SUM(AA85:AH85)</f>
        <v>0</v>
      </c>
      <c r="AA85" s="38" t="n">
        <f aca="false">COUNTIF(D$3:D$76,$Y85)*D$1+COUNTIF(M$3:M$76,$Y85)*D$1</f>
        <v>0</v>
      </c>
      <c r="AB85" s="38" t="n">
        <f aca="false">COUNTIF(E$3:E$76,$Y85)*E$1+COUNTIF(N$3:N$76,$Y85)*E$1</f>
        <v>0</v>
      </c>
      <c r="AC85" s="38" t="n">
        <f aca="false">COUNTIF(F$3:F$76,$Y85)*F$1+COUNTIF(O$3:O$76,$Y85)*F$1</f>
        <v>0</v>
      </c>
      <c r="AD85" s="38" t="n">
        <f aca="false">COUNTIF(G$3:G$76,$Y85)*G$1+COUNTIF(P$3:P$76,$Y85)*G$1</f>
        <v>0</v>
      </c>
      <c r="AE85" s="38" t="n">
        <f aca="false">COUNTIF(H$3:H$76,$Y85)*H$1+COUNTIF(Q$3:Q$76,$Y85)*H$1</f>
        <v>0</v>
      </c>
      <c r="AF85" s="38" t="n">
        <f aca="false">COUNTIF(I$3:I$76,$Y85)*I$1+COUNTIF(R$3:R$76,$Y85)*I$1</f>
        <v>0</v>
      </c>
      <c r="AG85" s="38" t="n">
        <f aca="false">COUNTIF(J$3:J$76,$Y85)*J$1+COUNTIF(S$3:S$76,$Y85)*J$1</f>
        <v>0</v>
      </c>
      <c r="AH85" s="38" t="n">
        <f aca="false">COUNTIF(K$3:K$76,$Y85)*K$1+COUNTIF(T$3:T$76,$Y85)*K$1</f>
        <v>0</v>
      </c>
    </row>
    <row r="86" customFormat="false" ht="15" hidden="false" customHeight="false" outlineLevel="0" collapsed="false">
      <c r="V86" s="35" t="n">
        <v>85</v>
      </c>
      <c r="W86" s="36" t="n">
        <f aca="false">IF(Z86&lt;Z85,V86,W85)</f>
        <v>1</v>
      </c>
      <c r="X86" s="36"/>
      <c r="Y86" s="46" t="s">
        <v>51</v>
      </c>
      <c r="Z86" s="37" t="n">
        <f aca="false">SUM(AA86:AH86)</f>
        <v>0</v>
      </c>
      <c r="AA86" s="38" t="n">
        <f aca="false">COUNTIF(D$3:D$76,$Y86)*D$1+COUNTIF(M$3:M$76,$Y86)*D$1</f>
        <v>0</v>
      </c>
      <c r="AB86" s="38" t="n">
        <f aca="false">COUNTIF(E$3:E$76,$Y86)*E$1+COUNTIF(N$3:N$76,$Y86)*E$1</f>
        <v>0</v>
      </c>
      <c r="AC86" s="38" t="n">
        <f aca="false">COUNTIF(F$3:F$76,$Y86)*F$1+COUNTIF(O$3:O$76,$Y86)*F$1</f>
        <v>0</v>
      </c>
      <c r="AD86" s="38" t="n">
        <f aca="false">COUNTIF(G$3:G$76,$Y86)*G$1+COUNTIF(P$3:P$76,$Y86)*G$1</f>
        <v>0</v>
      </c>
      <c r="AE86" s="38" t="n">
        <f aca="false">COUNTIF(H$3:H$76,$Y86)*H$1+COUNTIF(Q$3:Q$76,$Y86)*H$1</f>
        <v>0</v>
      </c>
      <c r="AF86" s="38" t="n">
        <f aca="false">COUNTIF(I$3:I$76,$Y86)*I$1+COUNTIF(R$3:R$76,$Y86)*I$1</f>
        <v>0</v>
      </c>
      <c r="AG86" s="38" t="n">
        <f aca="false">COUNTIF(J$3:J$76,$Y86)*J$1+COUNTIF(S$3:S$76,$Y86)*J$1</f>
        <v>0</v>
      </c>
      <c r="AH86" s="38" t="n">
        <f aca="false">COUNTIF(K$3:K$76,$Y86)*K$1+COUNTIF(T$3:T$76,$Y86)*K$1</f>
        <v>0</v>
      </c>
    </row>
    <row r="87" customFormat="false" ht="15" hidden="false" customHeight="false" outlineLevel="0" collapsed="false">
      <c r="V87" s="35" t="n">
        <v>86</v>
      </c>
      <c r="W87" s="36" t="n">
        <f aca="false">IF(Z87&lt;Z86,V87,W86)</f>
        <v>1</v>
      </c>
      <c r="X87" s="36"/>
      <c r="Y87" s="46" t="s">
        <v>57</v>
      </c>
      <c r="Z87" s="37" t="n">
        <f aca="false">SUM(AA87:AH87)</f>
        <v>0</v>
      </c>
      <c r="AA87" s="38" t="n">
        <f aca="false">COUNTIF(D$3:D$76,$Y87)*D$1+COUNTIF(M$3:M$76,$Y87)*D$1</f>
        <v>0</v>
      </c>
      <c r="AB87" s="38" t="n">
        <f aca="false">COUNTIF(E$3:E$76,$Y87)*E$1+COUNTIF(N$3:N$76,$Y87)*E$1</f>
        <v>0</v>
      </c>
      <c r="AC87" s="38" t="n">
        <f aca="false">COUNTIF(F$3:F$76,$Y87)*F$1+COUNTIF(O$3:O$76,$Y87)*F$1</f>
        <v>0</v>
      </c>
      <c r="AD87" s="38" t="n">
        <f aca="false">COUNTIF(G$3:G$76,$Y87)*G$1+COUNTIF(P$3:P$76,$Y87)*G$1</f>
        <v>0</v>
      </c>
      <c r="AE87" s="38" t="n">
        <f aca="false">COUNTIF(H$3:H$76,$Y87)*H$1+COUNTIF(Q$3:Q$76,$Y87)*H$1</f>
        <v>0</v>
      </c>
      <c r="AF87" s="38" t="n">
        <f aca="false">COUNTIF(I$3:I$76,$Y87)*I$1+COUNTIF(R$3:R$76,$Y87)*I$1</f>
        <v>0</v>
      </c>
      <c r="AG87" s="38" t="n">
        <f aca="false">COUNTIF(J$3:J$76,$Y87)*J$1+COUNTIF(S$3:S$76,$Y87)*J$1</f>
        <v>0</v>
      </c>
      <c r="AH87" s="38" t="n">
        <f aca="false">COUNTIF(K$3:K$76,$Y87)*K$1+COUNTIF(T$3:T$76,$Y87)*K$1</f>
        <v>0</v>
      </c>
    </row>
    <row r="88" customFormat="false" ht="15" hidden="false" customHeight="false" outlineLevel="0" collapsed="false">
      <c r="V88" s="35" t="n">
        <v>87</v>
      </c>
      <c r="W88" s="36" t="n">
        <f aca="false">IF(Z88&lt;Z87,V88,W87)</f>
        <v>1</v>
      </c>
      <c r="X88" s="36"/>
      <c r="Y88" s="46" t="s">
        <v>61</v>
      </c>
      <c r="Z88" s="37" t="n">
        <f aca="false">SUM(AA88:AH88)</f>
        <v>0</v>
      </c>
      <c r="AA88" s="38" t="n">
        <f aca="false">COUNTIF(D$3:D$76,$Y88)*D$1+COUNTIF(M$3:M$76,$Y88)*D$1</f>
        <v>0</v>
      </c>
      <c r="AB88" s="38" t="n">
        <f aca="false">COUNTIF(E$3:E$76,$Y88)*E$1+COUNTIF(N$3:N$76,$Y88)*E$1</f>
        <v>0</v>
      </c>
      <c r="AC88" s="38" t="n">
        <f aca="false">COUNTIF(F$3:F$76,$Y88)*F$1+COUNTIF(O$3:O$76,$Y88)*F$1</f>
        <v>0</v>
      </c>
      <c r="AD88" s="38" t="n">
        <f aca="false">COUNTIF(G$3:G$76,$Y88)*G$1+COUNTIF(P$3:P$76,$Y88)*G$1</f>
        <v>0</v>
      </c>
      <c r="AE88" s="38" t="n">
        <f aca="false">COUNTIF(H$3:H$76,$Y88)*H$1+COUNTIF(Q$3:Q$76,$Y88)*H$1</f>
        <v>0</v>
      </c>
      <c r="AF88" s="38" t="n">
        <f aca="false">COUNTIF(I$3:I$76,$Y88)*I$1+COUNTIF(R$3:R$76,$Y88)*I$1</f>
        <v>0</v>
      </c>
      <c r="AG88" s="38" t="n">
        <f aca="false">COUNTIF(J$3:J$76,$Y88)*J$1+COUNTIF(S$3:S$76,$Y88)*J$1</f>
        <v>0</v>
      </c>
      <c r="AH88" s="38" t="n">
        <f aca="false">COUNTIF(K$3:K$76,$Y88)*K$1+COUNTIF(T$3:T$76,$Y88)*K$1</f>
        <v>0</v>
      </c>
    </row>
    <row r="89" customFormat="false" ht="15" hidden="false" customHeight="false" outlineLevel="0" collapsed="false">
      <c r="V89" s="35" t="n">
        <v>88</v>
      </c>
      <c r="W89" s="36" t="n">
        <f aca="false">IF(Z89&lt;Z88,V89,W88)</f>
        <v>1</v>
      </c>
      <c r="X89" s="36"/>
      <c r="Y89" s="46" t="s">
        <v>63</v>
      </c>
      <c r="Z89" s="37" t="n">
        <f aca="false">SUM(AA89:AH89)</f>
        <v>0</v>
      </c>
      <c r="AA89" s="38" t="n">
        <f aca="false">COUNTIF(D$3:D$76,$Y89)*D$1+COUNTIF(M$3:M$76,$Y89)*D$1</f>
        <v>0</v>
      </c>
      <c r="AB89" s="38" t="n">
        <f aca="false">COUNTIF(E$3:E$76,$Y89)*E$1+COUNTIF(N$3:N$76,$Y89)*E$1</f>
        <v>0</v>
      </c>
      <c r="AC89" s="38" t="n">
        <f aca="false">COUNTIF(F$3:F$76,$Y89)*F$1+COUNTIF(O$3:O$76,$Y89)*F$1</f>
        <v>0</v>
      </c>
      <c r="AD89" s="38" t="n">
        <f aca="false">COUNTIF(G$3:G$76,$Y89)*G$1+COUNTIF(P$3:P$76,$Y89)*G$1</f>
        <v>0</v>
      </c>
      <c r="AE89" s="38" t="n">
        <f aca="false">COUNTIF(H$3:H$76,$Y89)*H$1+COUNTIF(Q$3:Q$76,$Y89)*H$1</f>
        <v>0</v>
      </c>
      <c r="AF89" s="38" t="n">
        <f aca="false">COUNTIF(I$3:I$76,$Y89)*I$1+COUNTIF(R$3:R$76,$Y89)*I$1</f>
        <v>0</v>
      </c>
      <c r="AG89" s="38" t="n">
        <f aca="false">COUNTIF(J$3:J$76,$Y89)*J$1+COUNTIF(S$3:S$76,$Y89)*J$1</f>
        <v>0</v>
      </c>
      <c r="AH89" s="38" t="n">
        <f aca="false">COUNTIF(K$3:K$76,$Y89)*K$1+COUNTIF(T$3:T$76,$Y89)*K$1</f>
        <v>0</v>
      </c>
    </row>
    <row r="90" customFormat="false" ht="15" hidden="false" customHeight="false" outlineLevel="0" collapsed="false">
      <c r="V90" s="35" t="n">
        <v>89</v>
      </c>
      <c r="W90" s="36" t="n">
        <f aca="false">IF(Z90&lt;Z89,V90,W89)</f>
        <v>1</v>
      </c>
      <c r="X90" s="36"/>
      <c r="Y90" s="46" t="s">
        <v>66</v>
      </c>
      <c r="Z90" s="37" t="n">
        <f aca="false">SUM(AA90:AH90)</f>
        <v>0</v>
      </c>
      <c r="AA90" s="38" t="n">
        <f aca="false">COUNTIF(D$3:D$76,$Y90)*D$1+COUNTIF(M$3:M$76,$Y90)*D$1</f>
        <v>0</v>
      </c>
      <c r="AB90" s="38" t="n">
        <f aca="false">COUNTIF(E$3:E$76,$Y90)*E$1+COUNTIF(N$3:N$76,$Y90)*E$1</f>
        <v>0</v>
      </c>
      <c r="AC90" s="38" t="n">
        <f aca="false">COUNTIF(F$3:F$76,$Y90)*F$1+COUNTIF(O$3:O$76,$Y90)*F$1</f>
        <v>0</v>
      </c>
      <c r="AD90" s="38" t="n">
        <f aca="false">COUNTIF(G$3:G$76,$Y90)*G$1+COUNTIF(P$3:P$76,$Y90)*G$1</f>
        <v>0</v>
      </c>
      <c r="AE90" s="38" t="n">
        <f aca="false">COUNTIF(H$3:H$76,$Y90)*H$1+COUNTIF(Q$3:Q$76,$Y90)*H$1</f>
        <v>0</v>
      </c>
      <c r="AF90" s="38" t="n">
        <f aca="false">COUNTIF(I$3:I$76,$Y90)*I$1+COUNTIF(R$3:R$76,$Y90)*I$1</f>
        <v>0</v>
      </c>
      <c r="AG90" s="38" t="n">
        <f aca="false">COUNTIF(J$3:J$76,$Y90)*J$1+COUNTIF(S$3:S$76,$Y90)*J$1</f>
        <v>0</v>
      </c>
      <c r="AH90" s="38" t="n">
        <f aca="false">COUNTIF(K$3:K$76,$Y90)*K$1+COUNTIF(T$3:T$76,$Y90)*K$1</f>
        <v>0</v>
      </c>
    </row>
    <row r="91" customFormat="false" ht="15" hidden="false" customHeight="false" outlineLevel="0" collapsed="false">
      <c r="V91" s="35" t="n">
        <v>90</v>
      </c>
      <c r="W91" s="36" t="n">
        <f aca="false">IF(Z91&lt;Z90,V91,W90)</f>
        <v>1</v>
      </c>
      <c r="X91" s="36"/>
      <c r="Y91" s="46" t="s">
        <v>69</v>
      </c>
      <c r="Z91" s="37" t="n">
        <f aca="false">SUM(AA91:AH91)</f>
        <v>0</v>
      </c>
      <c r="AA91" s="38" t="n">
        <f aca="false">COUNTIF(D$3:D$76,$Y91)*D$1+COUNTIF(M$3:M$76,$Y91)*D$1</f>
        <v>0</v>
      </c>
      <c r="AB91" s="38" t="n">
        <f aca="false">COUNTIF(E$3:E$76,$Y91)*E$1+COUNTIF(N$3:N$76,$Y91)*E$1</f>
        <v>0</v>
      </c>
      <c r="AC91" s="38" t="n">
        <f aca="false">COUNTIF(F$3:F$76,$Y91)*F$1+COUNTIF(O$3:O$76,$Y91)*F$1</f>
        <v>0</v>
      </c>
      <c r="AD91" s="38" t="n">
        <f aca="false">COUNTIF(G$3:G$76,$Y91)*G$1+COUNTIF(P$3:P$76,$Y91)*G$1</f>
        <v>0</v>
      </c>
      <c r="AE91" s="38" t="n">
        <f aca="false">COUNTIF(H$3:H$76,$Y91)*H$1+COUNTIF(Q$3:Q$76,$Y91)*H$1</f>
        <v>0</v>
      </c>
      <c r="AF91" s="38" t="n">
        <f aca="false">COUNTIF(I$3:I$76,$Y91)*I$1+COUNTIF(R$3:R$76,$Y91)*I$1</f>
        <v>0</v>
      </c>
      <c r="AG91" s="38" t="n">
        <f aca="false">COUNTIF(J$3:J$76,$Y91)*J$1+COUNTIF(S$3:S$76,$Y91)*J$1</f>
        <v>0</v>
      </c>
      <c r="AH91" s="38" t="n">
        <f aca="false">COUNTIF(K$3:K$76,$Y91)*K$1+COUNTIF(T$3:T$76,$Y91)*K$1</f>
        <v>0</v>
      </c>
    </row>
    <row r="92" customFormat="false" ht="15" hidden="false" customHeight="false" outlineLevel="0" collapsed="false">
      <c r="V92" s="35" t="n">
        <v>91</v>
      </c>
      <c r="W92" s="36" t="n">
        <f aca="false">IF(Z92&lt;Z91,V92,W91)</f>
        <v>1</v>
      </c>
      <c r="X92" s="36"/>
      <c r="Y92" s="46" t="s">
        <v>71</v>
      </c>
      <c r="Z92" s="37" t="n">
        <f aca="false">SUM(AA92:AH92)</f>
        <v>0</v>
      </c>
      <c r="AA92" s="38" t="n">
        <f aca="false">COUNTIF(D$3:D$76,$Y92)*D$1+COUNTIF(M$3:M$76,$Y92)*D$1</f>
        <v>0</v>
      </c>
      <c r="AB92" s="38" t="n">
        <f aca="false">COUNTIF(E$3:E$76,$Y92)*E$1+COUNTIF(N$3:N$76,$Y92)*E$1</f>
        <v>0</v>
      </c>
      <c r="AC92" s="38" t="n">
        <f aca="false">COUNTIF(F$3:F$76,$Y92)*F$1+COUNTIF(O$3:O$76,$Y92)*F$1</f>
        <v>0</v>
      </c>
      <c r="AD92" s="38" t="n">
        <f aca="false">COUNTIF(G$3:G$76,$Y92)*G$1+COUNTIF(P$3:P$76,$Y92)*G$1</f>
        <v>0</v>
      </c>
      <c r="AE92" s="38" t="n">
        <f aca="false">COUNTIF(H$3:H$76,$Y92)*H$1+COUNTIF(Q$3:Q$76,$Y92)*H$1</f>
        <v>0</v>
      </c>
      <c r="AF92" s="38" t="n">
        <f aca="false">COUNTIF(I$3:I$76,$Y92)*I$1+COUNTIF(R$3:R$76,$Y92)*I$1</f>
        <v>0</v>
      </c>
      <c r="AG92" s="38" t="n">
        <f aca="false">COUNTIF(J$3:J$76,$Y92)*J$1+COUNTIF(S$3:S$76,$Y92)*J$1</f>
        <v>0</v>
      </c>
      <c r="AH92" s="38" t="n">
        <f aca="false">COUNTIF(K$3:K$76,$Y92)*K$1+COUNTIF(T$3:T$76,$Y92)*K$1</f>
        <v>0</v>
      </c>
    </row>
    <row r="93" customFormat="false" ht="15" hidden="false" customHeight="false" outlineLevel="0" collapsed="false">
      <c r="V93" s="35" t="n">
        <v>92</v>
      </c>
      <c r="W93" s="36" t="n">
        <f aca="false">IF(Z93&lt;Z92,V93,W92)</f>
        <v>1</v>
      </c>
      <c r="X93" s="36"/>
      <c r="Y93" s="46" t="s">
        <v>76</v>
      </c>
      <c r="Z93" s="37" t="n">
        <f aca="false">SUM(AA93:AH93)</f>
        <v>0</v>
      </c>
      <c r="AA93" s="38" t="n">
        <f aca="false">COUNTIF(D$3:D$76,$Y93)*D$1+COUNTIF(M$3:M$76,$Y93)*D$1</f>
        <v>0</v>
      </c>
      <c r="AB93" s="38" t="n">
        <f aca="false">COUNTIF(E$3:E$76,$Y93)*E$1+COUNTIF(N$3:N$76,$Y93)*E$1</f>
        <v>0</v>
      </c>
      <c r="AC93" s="38" t="n">
        <f aca="false">COUNTIF(F$3:F$76,$Y93)*F$1+COUNTIF(O$3:O$76,$Y93)*F$1</f>
        <v>0</v>
      </c>
      <c r="AD93" s="38" t="n">
        <f aca="false">COUNTIF(G$3:G$76,$Y93)*G$1+COUNTIF(P$3:P$76,$Y93)*G$1</f>
        <v>0</v>
      </c>
      <c r="AE93" s="38" t="n">
        <f aca="false">COUNTIF(H$3:H$76,$Y93)*H$1+COUNTIF(Q$3:Q$76,$Y93)*H$1</f>
        <v>0</v>
      </c>
      <c r="AF93" s="38" t="n">
        <f aca="false">COUNTIF(I$3:I$76,$Y93)*I$1+COUNTIF(R$3:R$76,$Y93)*I$1</f>
        <v>0</v>
      </c>
      <c r="AG93" s="38" t="n">
        <f aca="false">COUNTIF(J$3:J$76,$Y93)*J$1+COUNTIF(S$3:S$76,$Y93)*J$1</f>
        <v>0</v>
      </c>
      <c r="AH93" s="38" t="n">
        <f aca="false">COUNTIF(K$3:K$76,$Y93)*K$1+COUNTIF(T$3:T$76,$Y93)*K$1</f>
        <v>0</v>
      </c>
    </row>
    <row r="94" customFormat="false" ht="15" hidden="false" customHeight="false" outlineLevel="0" collapsed="false">
      <c r="V94" s="35" t="n">
        <v>93</v>
      </c>
      <c r="W94" s="36" t="n">
        <f aca="false">IF(Z94&lt;Z93,V94,W93)</f>
        <v>1</v>
      </c>
      <c r="X94" s="36"/>
      <c r="Y94" s="46" t="s">
        <v>86</v>
      </c>
      <c r="Z94" s="37" t="n">
        <f aca="false">SUM(AA94:AH94)</f>
        <v>0</v>
      </c>
      <c r="AA94" s="38" t="n">
        <f aca="false">COUNTIF(D$3:D$76,$Y94)*D$1+COUNTIF(M$3:M$76,$Y94)*D$1</f>
        <v>0</v>
      </c>
      <c r="AB94" s="38" t="n">
        <f aca="false">COUNTIF(E$3:E$76,$Y94)*E$1+COUNTIF(N$3:N$76,$Y94)*E$1</f>
        <v>0</v>
      </c>
      <c r="AC94" s="38" t="n">
        <f aca="false">COUNTIF(F$3:F$76,$Y94)*F$1+COUNTIF(O$3:O$76,$Y94)*F$1</f>
        <v>0</v>
      </c>
      <c r="AD94" s="38" t="n">
        <f aca="false">COUNTIF(G$3:G$76,$Y94)*G$1+COUNTIF(P$3:P$76,$Y94)*G$1</f>
        <v>0</v>
      </c>
      <c r="AE94" s="38" t="n">
        <f aca="false">COUNTIF(H$3:H$76,$Y94)*H$1+COUNTIF(Q$3:Q$76,$Y94)*H$1</f>
        <v>0</v>
      </c>
      <c r="AF94" s="38" t="n">
        <f aca="false">COUNTIF(I$3:I$76,$Y94)*I$1+COUNTIF(R$3:R$76,$Y94)*I$1</f>
        <v>0</v>
      </c>
      <c r="AG94" s="38" t="n">
        <f aca="false">COUNTIF(J$3:J$76,$Y94)*J$1+COUNTIF(S$3:S$76,$Y94)*J$1</f>
        <v>0</v>
      </c>
      <c r="AH94" s="38" t="n">
        <f aca="false">COUNTIF(K$3:K$76,$Y94)*K$1+COUNTIF(T$3:T$76,$Y94)*K$1</f>
        <v>0</v>
      </c>
    </row>
    <row r="95" customFormat="false" ht="15" hidden="false" customHeight="false" outlineLevel="0" collapsed="false">
      <c r="V95" s="35" t="n">
        <v>94</v>
      </c>
      <c r="W95" s="36" t="n">
        <f aca="false">IF(Z95&lt;Z94,V95,W94)</f>
        <v>1</v>
      </c>
      <c r="X95" s="36"/>
      <c r="Y95" s="46" t="s">
        <v>94</v>
      </c>
      <c r="Z95" s="37" t="n">
        <f aca="false">SUM(AA95:AH95)</f>
        <v>0</v>
      </c>
      <c r="AA95" s="38" t="n">
        <f aca="false">COUNTIF(D$3:D$76,$Y95)*D$1+COUNTIF(M$3:M$76,$Y95)*D$1</f>
        <v>0</v>
      </c>
      <c r="AB95" s="38" t="n">
        <f aca="false">COUNTIF(E$3:E$76,$Y95)*E$1+COUNTIF(N$3:N$76,$Y95)*E$1</f>
        <v>0</v>
      </c>
      <c r="AC95" s="38" t="n">
        <f aca="false">COUNTIF(F$3:F$76,$Y95)*F$1+COUNTIF(O$3:O$76,$Y95)*F$1</f>
        <v>0</v>
      </c>
      <c r="AD95" s="38" t="n">
        <f aca="false">COUNTIF(G$3:G$76,$Y95)*G$1+COUNTIF(P$3:P$76,$Y95)*G$1</f>
        <v>0</v>
      </c>
      <c r="AE95" s="38" t="n">
        <f aca="false">COUNTIF(H$3:H$76,$Y95)*H$1+COUNTIF(Q$3:Q$76,$Y95)*H$1</f>
        <v>0</v>
      </c>
      <c r="AF95" s="38" t="n">
        <f aca="false">COUNTIF(I$3:I$76,$Y95)*I$1+COUNTIF(R$3:R$76,$Y95)*I$1</f>
        <v>0</v>
      </c>
      <c r="AG95" s="38" t="n">
        <f aca="false">COUNTIF(J$3:J$76,$Y95)*J$1+COUNTIF(S$3:S$76,$Y95)*J$1</f>
        <v>0</v>
      </c>
      <c r="AH95" s="38" t="n">
        <f aca="false">COUNTIF(K$3:K$76,$Y95)*K$1+COUNTIF(T$3:T$76,$Y95)*K$1</f>
        <v>0</v>
      </c>
    </row>
    <row r="96" customFormat="false" ht="15" hidden="false" customHeight="false" outlineLevel="0" collapsed="false">
      <c r="V96" s="35" t="n">
        <v>95</v>
      </c>
      <c r="W96" s="36" t="n">
        <f aca="false">IF(Z96&lt;Z95,V96,W95)</f>
        <v>1</v>
      </c>
      <c r="X96" s="36"/>
      <c r="Y96" s="46" t="s">
        <v>96</v>
      </c>
      <c r="Z96" s="37" t="n">
        <f aca="false">SUM(AA96:AH96)</f>
        <v>0</v>
      </c>
      <c r="AA96" s="38" t="n">
        <f aca="false">COUNTIF(D$3:D$76,$Y96)*D$1+COUNTIF(M$3:M$76,$Y96)*D$1</f>
        <v>0</v>
      </c>
      <c r="AB96" s="38" t="n">
        <f aca="false">COUNTIF(E$3:E$76,$Y96)*E$1+COUNTIF(N$3:N$76,$Y96)*E$1</f>
        <v>0</v>
      </c>
      <c r="AC96" s="38" t="n">
        <f aca="false">COUNTIF(F$3:F$76,$Y96)*F$1+COUNTIF(O$3:O$76,$Y96)*F$1</f>
        <v>0</v>
      </c>
      <c r="AD96" s="38" t="n">
        <f aca="false">COUNTIF(G$3:G$76,$Y96)*G$1+COUNTIF(P$3:P$76,$Y96)*G$1</f>
        <v>0</v>
      </c>
      <c r="AE96" s="38" t="n">
        <f aca="false">COUNTIF(H$3:H$76,$Y96)*H$1+COUNTIF(Q$3:Q$76,$Y96)*H$1</f>
        <v>0</v>
      </c>
      <c r="AF96" s="38" t="n">
        <f aca="false">COUNTIF(I$3:I$76,$Y96)*I$1+COUNTIF(R$3:R$76,$Y96)*I$1</f>
        <v>0</v>
      </c>
      <c r="AG96" s="38" t="n">
        <f aca="false">COUNTIF(J$3:J$76,$Y96)*J$1+COUNTIF(S$3:S$76,$Y96)*J$1</f>
        <v>0</v>
      </c>
      <c r="AH96" s="38" t="n">
        <f aca="false">COUNTIF(K$3:K$76,$Y96)*K$1+COUNTIF(T$3:T$76,$Y96)*K$1</f>
        <v>0</v>
      </c>
    </row>
    <row r="97" customFormat="false" ht="15" hidden="false" customHeight="false" outlineLevel="0" collapsed="false">
      <c r="V97" s="35" t="n">
        <v>96</v>
      </c>
      <c r="W97" s="36" t="n">
        <f aca="false">IF(Z97&lt;Z96,V97,W96)</f>
        <v>1</v>
      </c>
      <c r="X97" s="36"/>
      <c r="Y97" s="46" t="s">
        <v>101</v>
      </c>
      <c r="Z97" s="37" t="n">
        <f aca="false">SUM(AA97:AH97)</f>
        <v>0</v>
      </c>
      <c r="AA97" s="38" t="n">
        <f aca="false">COUNTIF(D$3:D$76,$Y97)*D$1+COUNTIF(M$3:M$76,$Y97)*D$1</f>
        <v>0</v>
      </c>
      <c r="AB97" s="38" t="n">
        <f aca="false">COUNTIF(E$3:E$76,$Y97)*E$1+COUNTIF(N$3:N$76,$Y97)*E$1</f>
        <v>0</v>
      </c>
      <c r="AC97" s="38" t="n">
        <f aca="false">COUNTIF(F$3:F$76,$Y97)*F$1+COUNTIF(O$3:O$76,$Y97)*F$1</f>
        <v>0</v>
      </c>
      <c r="AD97" s="38" t="n">
        <f aca="false">COUNTIF(G$3:G$76,$Y97)*G$1+COUNTIF(P$3:P$76,$Y97)*G$1</f>
        <v>0</v>
      </c>
      <c r="AE97" s="38" t="n">
        <f aca="false">COUNTIF(H$3:H$76,$Y97)*H$1+COUNTIF(Q$3:Q$76,$Y97)*H$1</f>
        <v>0</v>
      </c>
      <c r="AF97" s="38" t="n">
        <f aca="false">COUNTIF(I$3:I$76,$Y97)*I$1+COUNTIF(R$3:R$76,$Y97)*I$1</f>
        <v>0</v>
      </c>
      <c r="AG97" s="38" t="n">
        <f aca="false">COUNTIF(J$3:J$76,$Y97)*J$1+COUNTIF(S$3:S$76,$Y97)*J$1</f>
        <v>0</v>
      </c>
      <c r="AH97" s="38" t="n">
        <f aca="false">COUNTIF(K$3:K$76,$Y97)*K$1+COUNTIF(T$3:T$76,$Y97)*K$1</f>
        <v>0</v>
      </c>
    </row>
    <row r="98" customFormat="false" ht="15" hidden="false" customHeight="false" outlineLevel="0" collapsed="false">
      <c r="V98" s="35" t="n">
        <v>97</v>
      </c>
      <c r="W98" s="36" t="n">
        <f aca="false">IF(Z98&lt;Z97,V98,W97)</f>
        <v>1</v>
      </c>
      <c r="X98" s="36"/>
      <c r="Y98" s="46" t="s">
        <v>104</v>
      </c>
      <c r="Z98" s="37" t="n">
        <f aca="false">SUM(AA98:AH98)</f>
        <v>0</v>
      </c>
      <c r="AA98" s="38" t="n">
        <f aca="false">COUNTIF(D$3:D$76,$Y98)*D$1+COUNTIF(M$3:M$76,$Y98)*D$1</f>
        <v>0</v>
      </c>
      <c r="AB98" s="38" t="n">
        <f aca="false">COUNTIF(E$3:E$76,$Y98)*E$1+COUNTIF(N$3:N$76,$Y98)*E$1</f>
        <v>0</v>
      </c>
      <c r="AC98" s="38" t="n">
        <f aca="false">COUNTIF(F$3:F$76,$Y98)*F$1+COUNTIF(O$3:O$76,$Y98)*F$1</f>
        <v>0</v>
      </c>
      <c r="AD98" s="38" t="n">
        <f aca="false">COUNTIF(G$3:G$76,$Y98)*G$1+COUNTIF(P$3:P$76,$Y98)*G$1</f>
        <v>0</v>
      </c>
      <c r="AE98" s="38" t="n">
        <f aca="false">COUNTIF(H$3:H$76,$Y98)*H$1+COUNTIF(Q$3:Q$76,$Y98)*H$1</f>
        <v>0</v>
      </c>
      <c r="AF98" s="38" t="n">
        <f aca="false">COUNTIF(I$3:I$76,$Y98)*I$1+COUNTIF(R$3:R$76,$Y98)*I$1</f>
        <v>0</v>
      </c>
      <c r="AG98" s="38" t="n">
        <f aca="false">COUNTIF(J$3:J$76,$Y98)*J$1+COUNTIF(S$3:S$76,$Y98)*J$1</f>
        <v>0</v>
      </c>
      <c r="AH98" s="38" t="n">
        <f aca="false">COUNTIF(K$3:K$76,$Y98)*K$1+COUNTIF(T$3:T$76,$Y98)*K$1</f>
        <v>0</v>
      </c>
    </row>
    <row r="99" customFormat="false" ht="15" hidden="false" customHeight="false" outlineLevel="0" collapsed="false">
      <c r="V99" s="35" t="n">
        <v>98</v>
      </c>
      <c r="W99" s="36" t="n">
        <f aca="false">IF(Z99&lt;Z98,V99,W98)</f>
        <v>1</v>
      </c>
      <c r="X99" s="36"/>
      <c r="Y99" s="46" t="s">
        <v>107</v>
      </c>
      <c r="Z99" s="37" t="n">
        <f aca="false">SUM(AA99:AH99)</f>
        <v>0</v>
      </c>
      <c r="AA99" s="38" t="n">
        <f aca="false">COUNTIF(D$3:D$76,$Y99)*D$1+COUNTIF(M$3:M$76,$Y99)*D$1</f>
        <v>0</v>
      </c>
      <c r="AB99" s="38" t="n">
        <f aca="false">COUNTIF(E$3:E$76,$Y99)*E$1+COUNTIF(N$3:N$76,$Y99)*E$1</f>
        <v>0</v>
      </c>
      <c r="AC99" s="38" t="n">
        <f aca="false">COUNTIF(F$3:F$76,$Y99)*F$1+COUNTIF(O$3:O$76,$Y99)*F$1</f>
        <v>0</v>
      </c>
      <c r="AD99" s="38" t="n">
        <f aca="false">COUNTIF(G$3:G$76,$Y99)*G$1+COUNTIF(P$3:P$76,$Y99)*G$1</f>
        <v>0</v>
      </c>
      <c r="AE99" s="38" t="n">
        <f aca="false">COUNTIF(H$3:H$76,$Y99)*H$1+COUNTIF(Q$3:Q$76,$Y99)*H$1</f>
        <v>0</v>
      </c>
      <c r="AF99" s="38" t="n">
        <f aca="false">COUNTIF(I$3:I$76,$Y99)*I$1+COUNTIF(R$3:R$76,$Y99)*I$1</f>
        <v>0</v>
      </c>
      <c r="AG99" s="38" t="n">
        <f aca="false">COUNTIF(J$3:J$76,$Y99)*J$1+COUNTIF(S$3:S$76,$Y99)*J$1</f>
        <v>0</v>
      </c>
      <c r="AH99" s="38" t="n">
        <f aca="false">COUNTIF(K$3:K$76,$Y99)*K$1+COUNTIF(T$3:T$76,$Y99)*K$1</f>
        <v>0</v>
      </c>
    </row>
    <row r="100" customFormat="false" ht="15" hidden="false" customHeight="false" outlineLevel="0" collapsed="false">
      <c r="V100" s="35" t="n">
        <v>99</v>
      </c>
      <c r="W100" s="36" t="n">
        <f aca="false">IF(Z100&lt;Z99,V100,W99)</f>
        <v>1</v>
      </c>
      <c r="X100" s="36"/>
      <c r="Y100" s="46" t="s">
        <v>110</v>
      </c>
      <c r="Z100" s="37" t="n">
        <f aca="false">SUM(AA100:AH100)</f>
        <v>0</v>
      </c>
      <c r="AA100" s="38" t="n">
        <f aca="false">COUNTIF(D$3:D$76,$Y100)*D$1+COUNTIF(M$3:M$76,$Y100)*D$1</f>
        <v>0</v>
      </c>
      <c r="AB100" s="38" t="n">
        <f aca="false">COUNTIF(E$3:E$76,$Y100)*E$1+COUNTIF(N$3:N$76,$Y100)*E$1</f>
        <v>0</v>
      </c>
      <c r="AC100" s="38" t="n">
        <f aca="false">COUNTIF(F$3:F$76,$Y100)*F$1+COUNTIF(O$3:O$76,$Y100)*F$1</f>
        <v>0</v>
      </c>
      <c r="AD100" s="38" t="n">
        <f aca="false">COUNTIF(G$3:G$76,$Y100)*G$1+COUNTIF(P$3:P$76,$Y100)*G$1</f>
        <v>0</v>
      </c>
      <c r="AE100" s="38" t="n">
        <f aca="false">COUNTIF(H$3:H$76,$Y100)*H$1+COUNTIF(Q$3:Q$76,$Y100)*H$1</f>
        <v>0</v>
      </c>
      <c r="AF100" s="38" t="n">
        <f aca="false">COUNTIF(I$3:I$76,$Y100)*I$1+COUNTIF(R$3:R$76,$Y100)*I$1</f>
        <v>0</v>
      </c>
      <c r="AG100" s="38" t="n">
        <f aca="false">COUNTIF(J$3:J$76,$Y100)*J$1+COUNTIF(S$3:S$76,$Y100)*J$1</f>
        <v>0</v>
      </c>
      <c r="AH100" s="38" t="n">
        <f aca="false">COUNTIF(K$3:K$76,$Y100)*K$1+COUNTIF(T$3:T$76,$Y100)*K$1</f>
        <v>0</v>
      </c>
    </row>
    <row r="101" customFormat="false" ht="15" hidden="false" customHeight="false" outlineLevel="0" collapsed="false">
      <c r="V101" s="35" t="n">
        <v>100</v>
      </c>
      <c r="W101" s="36" t="n">
        <f aca="false">IF(Z101&lt;Z100,V101,W100)</f>
        <v>1</v>
      </c>
      <c r="X101" s="36"/>
      <c r="Y101" s="46" t="s">
        <v>115</v>
      </c>
      <c r="Z101" s="37" t="n">
        <f aca="false">SUM(AA101:AH101)</f>
        <v>0</v>
      </c>
      <c r="AA101" s="38" t="n">
        <f aca="false">COUNTIF(D$3:D$76,$Y101)*D$1+COUNTIF(M$3:M$76,$Y101)*D$1</f>
        <v>0</v>
      </c>
      <c r="AB101" s="38" t="n">
        <f aca="false">COUNTIF(E$3:E$76,$Y101)*E$1+COUNTIF(N$3:N$76,$Y101)*E$1</f>
        <v>0</v>
      </c>
      <c r="AC101" s="38" t="n">
        <f aca="false">COUNTIF(F$3:F$76,$Y101)*F$1+COUNTIF(O$3:O$76,$Y101)*F$1</f>
        <v>0</v>
      </c>
      <c r="AD101" s="38" t="n">
        <f aca="false">COUNTIF(G$3:G$76,$Y101)*G$1+COUNTIF(P$3:P$76,$Y101)*G$1</f>
        <v>0</v>
      </c>
      <c r="AE101" s="38" t="n">
        <f aca="false">COUNTIF(H$3:H$76,$Y101)*H$1+COUNTIF(Q$3:Q$76,$Y101)*H$1</f>
        <v>0</v>
      </c>
      <c r="AF101" s="38" t="n">
        <f aca="false">COUNTIF(I$3:I$76,$Y101)*I$1+COUNTIF(R$3:R$76,$Y101)*I$1</f>
        <v>0</v>
      </c>
      <c r="AG101" s="38" t="n">
        <f aca="false">COUNTIF(J$3:J$76,$Y101)*J$1+COUNTIF(S$3:S$76,$Y101)*J$1</f>
        <v>0</v>
      </c>
      <c r="AH101" s="38" t="n">
        <f aca="false">COUNTIF(K$3:K$76,$Y101)*K$1+COUNTIF(T$3:T$76,$Y101)*K$1</f>
        <v>0</v>
      </c>
    </row>
    <row r="102" customFormat="false" ht="15" hidden="false" customHeight="false" outlineLevel="0" collapsed="false">
      <c r="V102" s="35" t="n">
        <v>101</v>
      </c>
      <c r="W102" s="36" t="n">
        <f aca="false">IF(Z102&lt;Z101,V102,W101)</f>
        <v>1</v>
      </c>
      <c r="X102" s="36"/>
      <c r="Y102" s="46" t="s">
        <v>117</v>
      </c>
      <c r="Z102" s="37" t="n">
        <f aca="false">SUM(AA102:AH102)</f>
        <v>0</v>
      </c>
      <c r="AA102" s="38" t="n">
        <f aca="false">COUNTIF(D$3:D$76,$Y102)*D$1+COUNTIF(M$3:M$76,$Y102)*D$1</f>
        <v>0</v>
      </c>
      <c r="AB102" s="38" t="n">
        <f aca="false">COUNTIF(E$3:E$76,$Y102)*E$1+COUNTIF(N$3:N$76,$Y102)*E$1</f>
        <v>0</v>
      </c>
      <c r="AC102" s="38" t="n">
        <f aca="false">COUNTIF(F$3:F$76,$Y102)*F$1+COUNTIF(O$3:O$76,$Y102)*F$1</f>
        <v>0</v>
      </c>
      <c r="AD102" s="38" t="n">
        <f aca="false">COUNTIF(G$3:G$76,$Y102)*G$1+COUNTIF(P$3:P$76,$Y102)*G$1</f>
        <v>0</v>
      </c>
      <c r="AE102" s="38" t="n">
        <f aca="false">COUNTIF(H$3:H$76,$Y102)*H$1+COUNTIF(Q$3:Q$76,$Y102)*H$1</f>
        <v>0</v>
      </c>
      <c r="AF102" s="38" t="n">
        <f aca="false">COUNTIF(I$3:I$76,$Y102)*I$1+COUNTIF(R$3:R$76,$Y102)*I$1</f>
        <v>0</v>
      </c>
      <c r="AG102" s="38" t="n">
        <f aca="false">COUNTIF(J$3:J$76,$Y102)*J$1+COUNTIF(S$3:S$76,$Y102)*J$1</f>
        <v>0</v>
      </c>
      <c r="AH102" s="38" t="n">
        <f aca="false">COUNTIF(K$3:K$76,$Y102)*K$1+COUNTIF(T$3:T$76,$Y102)*K$1</f>
        <v>0</v>
      </c>
    </row>
    <row r="103" customFormat="false" ht="15" hidden="false" customHeight="false" outlineLevel="0" collapsed="false">
      <c r="V103" s="35" t="n">
        <v>102</v>
      </c>
      <c r="W103" s="36" t="n">
        <f aca="false">IF(Z103&lt;Z102,V103,W102)</f>
        <v>1</v>
      </c>
      <c r="X103" s="36"/>
      <c r="Y103" s="46" t="s">
        <v>119</v>
      </c>
      <c r="Z103" s="37" t="n">
        <f aca="false">SUM(AA103:AH103)</f>
        <v>0</v>
      </c>
      <c r="AA103" s="38" t="n">
        <f aca="false">COUNTIF(D$3:D$76,$Y103)*D$1+COUNTIF(M$3:M$76,$Y103)*D$1</f>
        <v>0</v>
      </c>
      <c r="AB103" s="38" t="n">
        <f aca="false">COUNTIF(E$3:E$76,$Y103)*E$1+COUNTIF(N$3:N$76,$Y103)*E$1</f>
        <v>0</v>
      </c>
      <c r="AC103" s="38" t="n">
        <f aca="false">COUNTIF(F$3:F$76,$Y103)*F$1+COUNTIF(O$3:O$76,$Y103)*F$1</f>
        <v>0</v>
      </c>
      <c r="AD103" s="38" t="n">
        <f aca="false">COUNTIF(G$3:G$76,$Y103)*G$1+COUNTIF(P$3:P$76,$Y103)*G$1</f>
        <v>0</v>
      </c>
      <c r="AE103" s="38" t="n">
        <f aca="false">COUNTIF(H$3:H$76,$Y103)*H$1+COUNTIF(Q$3:Q$76,$Y103)*H$1</f>
        <v>0</v>
      </c>
      <c r="AF103" s="38" t="n">
        <f aca="false">COUNTIF(I$3:I$76,$Y103)*I$1+COUNTIF(R$3:R$76,$Y103)*I$1</f>
        <v>0</v>
      </c>
      <c r="AG103" s="38" t="n">
        <f aca="false">COUNTIF(J$3:J$76,$Y103)*J$1+COUNTIF(S$3:S$76,$Y103)*J$1</f>
        <v>0</v>
      </c>
      <c r="AH103" s="38" t="n">
        <f aca="false">COUNTIF(K$3:K$76,$Y103)*K$1+COUNTIF(T$3:T$76,$Y103)*K$1</f>
        <v>0</v>
      </c>
    </row>
    <row r="104" customFormat="false" ht="15" hidden="false" customHeight="false" outlineLevel="0" collapsed="false">
      <c r="V104" s="35" t="n">
        <v>103</v>
      </c>
      <c r="W104" s="36" t="n">
        <f aca="false">IF(Z104&lt;Z103,V104,W103)</f>
        <v>1</v>
      </c>
      <c r="X104" s="36"/>
      <c r="Y104" s="46" t="s">
        <v>121</v>
      </c>
      <c r="Z104" s="37" t="n">
        <f aca="false">SUM(AA104:AH104)</f>
        <v>0</v>
      </c>
      <c r="AA104" s="38" t="n">
        <f aca="false">COUNTIF(D$3:D$76,$Y104)*D$1+COUNTIF(M$3:M$76,$Y104)*D$1</f>
        <v>0</v>
      </c>
      <c r="AB104" s="38" t="n">
        <f aca="false">COUNTIF(E$3:E$76,$Y104)*E$1+COUNTIF(N$3:N$76,$Y104)*E$1</f>
        <v>0</v>
      </c>
      <c r="AC104" s="38" t="n">
        <f aca="false">COUNTIF(F$3:F$76,$Y104)*F$1+COUNTIF(O$3:O$76,$Y104)*F$1</f>
        <v>0</v>
      </c>
      <c r="AD104" s="38" t="n">
        <f aca="false">COUNTIF(G$3:G$76,$Y104)*G$1+COUNTIF(P$3:P$76,$Y104)*G$1</f>
        <v>0</v>
      </c>
      <c r="AE104" s="38" t="n">
        <f aca="false">COUNTIF(H$3:H$76,$Y104)*H$1+COUNTIF(Q$3:Q$76,$Y104)*H$1</f>
        <v>0</v>
      </c>
      <c r="AF104" s="38" t="n">
        <f aca="false">COUNTIF(I$3:I$76,$Y104)*I$1+COUNTIF(R$3:R$76,$Y104)*I$1</f>
        <v>0</v>
      </c>
      <c r="AG104" s="38" t="n">
        <f aca="false">COUNTIF(J$3:J$76,$Y104)*J$1+COUNTIF(S$3:S$76,$Y104)*J$1</f>
        <v>0</v>
      </c>
      <c r="AH104" s="38" t="n">
        <f aca="false">COUNTIF(K$3:K$76,$Y104)*K$1+COUNTIF(T$3:T$76,$Y104)*K$1</f>
        <v>0</v>
      </c>
    </row>
    <row r="105" customFormat="false" ht="15" hidden="false" customHeight="false" outlineLevel="0" collapsed="false">
      <c r="V105" s="35" t="n">
        <v>104</v>
      </c>
      <c r="W105" s="36" t="n">
        <f aca="false">IF(Z105&lt;Z104,V105,W104)</f>
        <v>1</v>
      </c>
      <c r="X105" s="36"/>
      <c r="Y105" s="46" t="s">
        <v>125</v>
      </c>
      <c r="Z105" s="37" t="n">
        <f aca="false">SUM(AA105:AH105)</f>
        <v>0</v>
      </c>
      <c r="AA105" s="38" t="n">
        <f aca="false">COUNTIF(D$3:D$76,$Y105)*D$1+COUNTIF(M$3:M$76,$Y105)*D$1</f>
        <v>0</v>
      </c>
      <c r="AB105" s="38" t="n">
        <f aca="false">COUNTIF(E$3:E$76,$Y105)*E$1+COUNTIF(N$3:N$76,$Y105)*E$1</f>
        <v>0</v>
      </c>
      <c r="AC105" s="38" t="n">
        <f aca="false">COUNTIF(F$3:F$76,$Y105)*F$1+COUNTIF(O$3:O$76,$Y105)*F$1</f>
        <v>0</v>
      </c>
      <c r="AD105" s="38" t="n">
        <f aca="false">COUNTIF(G$3:G$76,$Y105)*G$1+COUNTIF(P$3:P$76,$Y105)*G$1</f>
        <v>0</v>
      </c>
      <c r="AE105" s="38" t="n">
        <f aca="false">COUNTIF(H$3:H$76,$Y105)*H$1+COUNTIF(Q$3:Q$76,$Y105)*H$1</f>
        <v>0</v>
      </c>
      <c r="AF105" s="38" t="n">
        <f aca="false">COUNTIF(I$3:I$76,$Y105)*I$1+COUNTIF(R$3:R$76,$Y105)*I$1</f>
        <v>0</v>
      </c>
      <c r="AG105" s="38" t="n">
        <f aca="false">COUNTIF(J$3:J$76,$Y105)*J$1+COUNTIF(S$3:S$76,$Y105)*J$1</f>
        <v>0</v>
      </c>
      <c r="AH105" s="38" t="n">
        <f aca="false">COUNTIF(K$3:K$76,$Y105)*K$1+COUNTIF(T$3:T$76,$Y105)*K$1</f>
        <v>0</v>
      </c>
    </row>
    <row r="106" customFormat="false" ht="15" hidden="false" customHeight="false" outlineLevel="0" collapsed="false">
      <c r="V106" s="35" t="n">
        <v>105</v>
      </c>
      <c r="W106" s="36" t="n">
        <f aca="false">IF(Z106&lt;Z105,V106,W105)</f>
        <v>1</v>
      </c>
      <c r="X106" s="36"/>
      <c r="Y106" s="46" t="s">
        <v>127</v>
      </c>
      <c r="Z106" s="37" t="n">
        <f aca="false">SUM(AA106:AH106)</f>
        <v>0</v>
      </c>
      <c r="AA106" s="38" t="n">
        <f aca="false">COUNTIF(D$3:D$76,$Y106)*D$1+COUNTIF(M$3:M$76,$Y106)*D$1</f>
        <v>0</v>
      </c>
      <c r="AB106" s="38" t="n">
        <f aca="false">COUNTIF(E$3:E$76,$Y106)*E$1+COUNTIF(N$3:N$76,$Y106)*E$1</f>
        <v>0</v>
      </c>
      <c r="AC106" s="38" t="n">
        <f aca="false">COUNTIF(F$3:F$76,$Y106)*F$1+COUNTIF(O$3:O$76,$Y106)*F$1</f>
        <v>0</v>
      </c>
      <c r="AD106" s="38" t="n">
        <f aca="false">COUNTIF(G$3:G$76,$Y106)*G$1+COUNTIF(P$3:P$76,$Y106)*G$1</f>
        <v>0</v>
      </c>
      <c r="AE106" s="38" t="n">
        <f aca="false">COUNTIF(H$3:H$76,$Y106)*H$1+COUNTIF(Q$3:Q$76,$Y106)*H$1</f>
        <v>0</v>
      </c>
      <c r="AF106" s="38" t="n">
        <f aca="false">COUNTIF(I$3:I$76,$Y106)*I$1+COUNTIF(R$3:R$76,$Y106)*I$1</f>
        <v>0</v>
      </c>
      <c r="AG106" s="38" t="n">
        <f aca="false">COUNTIF(J$3:J$76,$Y106)*J$1+COUNTIF(S$3:S$76,$Y106)*J$1</f>
        <v>0</v>
      </c>
      <c r="AH106" s="38" t="n">
        <f aca="false">COUNTIF(K$3:K$76,$Y106)*K$1+COUNTIF(T$3:T$76,$Y106)*K$1</f>
        <v>0</v>
      </c>
    </row>
    <row r="107" customFormat="false" ht="15" hidden="false" customHeight="false" outlineLevel="0" collapsed="false">
      <c r="V107" s="35" t="n">
        <v>106</v>
      </c>
      <c r="W107" s="36" t="n">
        <f aca="false">IF(Z107&lt;Z106,V107,W106)</f>
        <v>1</v>
      </c>
      <c r="X107" s="36"/>
      <c r="Y107" s="46" t="s">
        <v>129</v>
      </c>
      <c r="Z107" s="37" t="n">
        <f aca="false">SUM(AA107:AH107)</f>
        <v>0</v>
      </c>
      <c r="AA107" s="38" t="n">
        <f aca="false">COUNTIF(D$3:D$76,$Y107)*D$1+COUNTIF(M$3:M$76,$Y107)*D$1</f>
        <v>0</v>
      </c>
      <c r="AB107" s="38" t="n">
        <f aca="false">COUNTIF(E$3:E$76,$Y107)*E$1+COUNTIF(N$3:N$76,$Y107)*E$1</f>
        <v>0</v>
      </c>
      <c r="AC107" s="38" t="n">
        <f aca="false">COUNTIF(F$3:F$76,$Y107)*F$1+COUNTIF(O$3:O$76,$Y107)*F$1</f>
        <v>0</v>
      </c>
      <c r="AD107" s="38" t="n">
        <f aca="false">COUNTIF(G$3:G$76,$Y107)*G$1+COUNTIF(P$3:P$76,$Y107)*G$1</f>
        <v>0</v>
      </c>
      <c r="AE107" s="38" t="n">
        <f aca="false">COUNTIF(H$3:H$76,$Y107)*H$1+COUNTIF(Q$3:Q$76,$Y107)*H$1</f>
        <v>0</v>
      </c>
      <c r="AF107" s="38" t="n">
        <f aca="false">COUNTIF(I$3:I$76,$Y107)*I$1+COUNTIF(R$3:R$76,$Y107)*I$1</f>
        <v>0</v>
      </c>
      <c r="AG107" s="38" t="n">
        <f aca="false">COUNTIF(J$3:J$76,$Y107)*J$1+COUNTIF(S$3:S$76,$Y107)*J$1</f>
        <v>0</v>
      </c>
      <c r="AH107" s="38" t="n">
        <f aca="false">COUNTIF(K$3:K$76,$Y107)*K$1+COUNTIF(T$3:T$76,$Y107)*K$1</f>
        <v>0</v>
      </c>
    </row>
    <row r="108" customFormat="false" ht="15" hidden="false" customHeight="false" outlineLevel="0" collapsed="false">
      <c r="V108" s="35" t="n">
        <v>107</v>
      </c>
      <c r="W108" s="36" t="n">
        <f aca="false">IF(Z108&lt;Z107,V108,W107)</f>
        <v>1</v>
      </c>
      <c r="X108" s="36"/>
      <c r="Y108" s="46" t="s">
        <v>137</v>
      </c>
      <c r="Z108" s="37" t="n">
        <f aca="false">SUM(AA108:AH108)</f>
        <v>0</v>
      </c>
      <c r="AA108" s="38" t="n">
        <f aca="false">COUNTIF(D$3:D$76,$Y108)*D$1+COUNTIF(M$3:M$76,$Y108)*D$1</f>
        <v>0</v>
      </c>
      <c r="AB108" s="38" t="n">
        <f aca="false">COUNTIF(E$3:E$76,$Y108)*E$1+COUNTIF(N$3:N$76,$Y108)*E$1</f>
        <v>0</v>
      </c>
      <c r="AC108" s="38" t="n">
        <f aca="false">COUNTIF(F$3:F$76,$Y108)*F$1+COUNTIF(O$3:O$76,$Y108)*F$1</f>
        <v>0</v>
      </c>
      <c r="AD108" s="38" t="n">
        <f aca="false">COUNTIF(G$3:G$76,$Y108)*G$1+COUNTIF(P$3:P$76,$Y108)*G$1</f>
        <v>0</v>
      </c>
      <c r="AE108" s="38" t="n">
        <f aca="false">COUNTIF(H$3:H$76,$Y108)*H$1+COUNTIF(Q$3:Q$76,$Y108)*H$1</f>
        <v>0</v>
      </c>
      <c r="AF108" s="38" t="n">
        <f aca="false">COUNTIF(I$3:I$76,$Y108)*I$1+COUNTIF(R$3:R$76,$Y108)*I$1</f>
        <v>0</v>
      </c>
      <c r="AG108" s="38" t="n">
        <f aca="false">COUNTIF(J$3:J$76,$Y108)*J$1+COUNTIF(S$3:S$76,$Y108)*J$1</f>
        <v>0</v>
      </c>
      <c r="AH108" s="38" t="n">
        <f aca="false">COUNTIF(K$3:K$76,$Y108)*K$1+COUNTIF(T$3:T$76,$Y108)*K$1</f>
        <v>0</v>
      </c>
    </row>
    <row r="109" customFormat="false" ht="15" hidden="false" customHeight="false" outlineLevel="0" collapsed="false">
      <c r="V109" s="35" t="n">
        <v>108</v>
      </c>
      <c r="W109" s="36" t="n">
        <f aca="false">IF(Z109&lt;Z108,V109,W108)</f>
        <v>1</v>
      </c>
      <c r="X109" s="36"/>
      <c r="Y109" s="46" t="s">
        <v>144</v>
      </c>
      <c r="Z109" s="37" t="n">
        <f aca="false">SUM(AA109:AH109)</f>
        <v>0</v>
      </c>
      <c r="AA109" s="38" t="n">
        <f aca="false">COUNTIF(D$3:D$76,$Y109)*D$1+COUNTIF(M$3:M$76,$Y109)*D$1</f>
        <v>0</v>
      </c>
      <c r="AB109" s="38" t="n">
        <f aca="false">COUNTIF(E$3:E$76,$Y109)*E$1+COUNTIF(N$3:N$76,$Y109)*E$1</f>
        <v>0</v>
      </c>
      <c r="AC109" s="38" t="n">
        <f aca="false">COUNTIF(F$3:F$76,$Y109)*F$1+COUNTIF(O$3:O$76,$Y109)*F$1</f>
        <v>0</v>
      </c>
      <c r="AD109" s="38" t="n">
        <f aca="false">COUNTIF(G$3:G$76,$Y109)*G$1+COUNTIF(P$3:P$76,$Y109)*G$1</f>
        <v>0</v>
      </c>
      <c r="AE109" s="38" t="n">
        <f aca="false">COUNTIF(H$3:H$76,$Y109)*H$1+COUNTIF(Q$3:Q$76,$Y109)*H$1</f>
        <v>0</v>
      </c>
      <c r="AF109" s="38" t="n">
        <f aca="false">COUNTIF(I$3:I$76,$Y109)*I$1+COUNTIF(R$3:R$76,$Y109)*I$1</f>
        <v>0</v>
      </c>
      <c r="AG109" s="38" t="n">
        <f aca="false">COUNTIF(J$3:J$76,$Y109)*J$1+COUNTIF(S$3:S$76,$Y109)*J$1</f>
        <v>0</v>
      </c>
      <c r="AH109" s="38" t="n">
        <f aca="false">COUNTIF(K$3:K$76,$Y109)*K$1+COUNTIF(T$3:T$76,$Y109)*K$1</f>
        <v>0</v>
      </c>
    </row>
    <row r="110" customFormat="false" ht="15" hidden="false" customHeight="false" outlineLevel="0" collapsed="false">
      <c r="V110" s="35" t="n">
        <v>109</v>
      </c>
      <c r="W110" s="36" t="n">
        <f aca="false">IF(Z110&lt;Z109,V110,W109)</f>
        <v>1</v>
      </c>
      <c r="X110" s="36"/>
      <c r="Y110" s="46" t="s">
        <v>146</v>
      </c>
      <c r="Z110" s="37" t="n">
        <f aca="false">SUM(AA110:AH110)</f>
        <v>0</v>
      </c>
      <c r="AA110" s="38" t="n">
        <f aca="false">COUNTIF(D$3:D$76,$Y110)*D$1+COUNTIF(M$3:M$76,$Y110)*D$1</f>
        <v>0</v>
      </c>
      <c r="AB110" s="38" t="n">
        <f aca="false">COUNTIF(E$3:E$76,$Y110)*E$1+COUNTIF(N$3:N$76,$Y110)*E$1</f>
        <v>0</v>
      </c>
      <c r="AC110" s="38" t="n">
        <f aca="false">COUNTIF(F$3:F$76,$Y110)*F$1+COUNTIF(O$3:O$76,$Y110)*F$1</f>
        <v>0</v>
      </c>
      <c r="AD110" s="38" t="n">
        <f aca="false">COUNTIF(G$3:G$76,$Y110)*G$1+COUNTIF(P$3:P$76,$Y110)*G$1</f>
        <v>0</v>
      </c>
      <c r="AE110" s="38" t="n">
        <f aca="false">COUNTIF(H$3:H$76,$Y110)*H$1+COUNTIF(Q$3:Q$76,$Y110)*H$1</f>
        <v>0</v>
      </c>
      <c r="AF110" s="38" t="n">
        <f aca="false">COUNTIF(I$3:I$76,$Y110)*I$1+COUNTIF(R$3:R$76,$Y110)*I$1</f>
        <v>0</v>
      </c>
      <c r="AG110" s="38" t="n">
        <f aca="false">COUNTIF(J$3:J$76,$Y110)*J$1+COUNTIF(S$3:S$76,$Y110)*J$1</f>
        <v>0</v>
      </c>
      <c r="AH110" s="38" t="n">
        <f aca="false">COUNTIF(K$3:K$76,$Y110)*K$1+COUNTIF(T$3:T$76,$Y110)*K$1</f>
        <v>0</v>
      </c>
    </row>
    <row r="111" customFormat="false" ht="15" hidden="false" customHeight="false" outlineLevel="0" collapsed="false">
      <c r="V111" s="35" t="n">
        <v>110</v>
      </c>
      <c r="W111" s="36" t="n">
        <f aca="false">IF(Z111&lt;Z110,V111,W110)</f>
        <v>1</v>
      </c>
      <c r="X111" s="36"/>
      <c r="Y111" s="46" t="s">
        <v>152</v>
      </c>
      <c r="Z111" s="37" t="n">
        <f aca="false">SUM(AA111:AH111)</f>
        <v>0</v>
      </c>
      <c r="AA111" s="38" t="n">
        <f aca="false">COUNTIF(D$3:D$76,$Y111)*D$1+COUNTIF(M$3:M$76,$Y111)*D$1</f>
        <v>0</v>
      </c>
      <c r="AB111" s="38" t="n">
        <f aca="false">COUNTIF(E$3:E$76,$Y111)*E$1+COUNTIF(N$3:N$76,$Y111)*E$1</f>
        <v>0</v>
      </c>
      <c r="AC111" s="38" t="n">
        <f aca="false">COUNTIF(F$3:F$76,$Y111)*F$1+COUNTIF(O$3:O$76,$Y111)*F$1</f>
        <v>0</v>
      </c>
      <c r="AD111" s="38" t="n">
        <f aca="false">COUNTIF(G$3:G$76,$Y111)*G$1+COUNTIF(P$3:P$76,$Y111)*G$1</f>
        <v>0</v>
      </c>
      <c r="AE111" s="38" t="n">
        <f aca="false">COUNTIF(H$3:H$76,$Y111)*H$1+COUNTIF(Q$3:Q$76,$Y111)*H$1</f>
        <v>0</v>
      </c>
      <c r="AF111" s="38" t="n">
        <f aca="false">COUNTIF(I$3:I$76,$Y111)*I$1+COUNTIF(R$3:R$76,$Y111)*I$1</f>
        <v>0</v>
      </c>
      <c r="AG111" s="38" t="n">
        <f aca="false">COUNTIF(J$3:J$76,$Y111)*J$1+COUNTIF(S$3:S$76,$Y111)*J$1</f>
        <v>0</v>
      </c>
      <c r="AH111" s="38" t="n">
        <f aca="false">COUNTIF(K$3:K$76,$Y111)*K$1+COUNTIF(T$3:T$76,$Y111)*K$1</f>
        <v>0</v>
      </c>
    </row>
    <row r="112" customFormat="false" ht="15" hidden="false" customHeight="false" outlineLevel="0" collapsed="false">
      <c r="V112" s="35" t="n">
        <v>111</v>
      </c>
      <c r="W112" s="36" t="n">
        <f aca="false">IF(Z112&lt;Z111,V112,W111)</f>
        <v>1</v>
      </c>
      <c r="X112" s="36"/>
      <c r="Y112" s="46" t="s">
        <v>156</v>
      </c>
      <c r="Z112" s="37" t="n">
        <f aca="false">SUM(AA112:AH112)</f>
        <v>0</v>
      </c>
      <c r="AA112" s="38" t="n">
        <f aca="false">COUNTIF(D$3:D$76,$Y112)*D$1+COUNTIF(M$3:M$76,$Y112)*D$1</f>
        <v>0</v>
      </c>
      <c r="AB112" s="38" t="n">
        <f aca="false">COUNTIF(E$3:E$76,$Y112)*E$1+COUNTIF(N$3:N$76,$Y112)*E$1</f>
        <v>0</v>
      </c>
      <c r="AC112" s="38" t="n">
        <f aca="false">COUNTIF(F$3:F$76,$Y112)*F$1+COUNTIF(O$3:O$76,$Y112)*F$1</f>
        <v>0</v>
      </c>
      <c r="AD112" s="38" t="n">
        <f aca="false">COUNTIF(G$3:G$76,$Y112)*G$1+COUNTIF(P$3:P$76,$Y112)*G$1</f>
        <v>0</v>
      </c>
      <c r="AE112" s="38" t="n">
        <f aca="false">COUNTIF(H$3:H$76,$Y112)*H$1+COUNTIF(Q$3:Q$76,$Y112)*H$1</f>
        <v>0</v>
      </c>
      <c r="AF112" s="38" t="n">
        <f aca="false">COUNTIF(I$3:I$76,$Y112)*I$1+COUNTIF(R$3:R$76,$Y112)*I$1</f>
        <v>0</v>
      </c>
      <c r="AG112" s="38" t="n">
        <f aca="false">COUNTIF(J$3:J$76,$Y112)*J$1+COUNTIF(S$3:S$76,$Y112)*J$1</f>
        <v>0</v>
      </c>
      <c r="AH112" s="38" t="n">
        <f aca="false">COUNTIF(K$3:K$76,$Y112)*K$1+COUNTIF(T$3:T$76,$Y112)*K$1</f>
        <v>0</v>
      </c>
    </row>
    <row r="113" customFormat="false" ht="15" hidden="false" customHeight="false" outlineLevel="0" collapsed="false">
      <c r="V113" s="35" t="n">
        <v>112</v>
      </c>
      <c r="W113" s="36" t="n">
        <f aca="false">IF(Z113&lt;Z112,V113,W112)</f>
        <v>1</v>
      </c>
      <c r="X113" s="36"/>
      <c r="Y113" s="46" t="s">
        <v>165</v>
      </c>
      <c r="Z113" s="37" t="n">
        <f aca="false">SUM(AA113:AH113)</f>
        <v>0</v>
      </c>
      <c r="AA113" s="38" t="n">
        <f aca="false">COUNTIF(D$3:D$76,$Y113)*D$1+COUNTIF(M$3:M$76,$Y113)*D$1</f>
        <v>0</v>
      </c>
      <c r="AB113" s="38" t="n">
        <f aca="false">COUNTIF(E$3:E$76,$Y113)*E$1+COUNTIF(N$3:N$76,$Y113)*E$1</f>
        <v>0</v>
      </c>
      <c r="AC113" s="38" t="n">
        <f aca="false">COUNTIF(F$3:F$76,$Y113)*F$1+COUNTIF(O$3:O$76,$Y113)*F$1</f>
        <v>0</v>
      </c>
      <c r="AD113" s="38" t="n">
        <f aca="false">COUNTIF(G$3:G$76,$Y113)*G$1+COUNTIF(P$3:P$76,$Y113)*G$1</f>
        <v>0</v>
      </c>
      <c r="AE113" s="38" t="n">
        <f aca="false">COUNTIF(H$3:H$76,$Y113)*H$1+COUNTIF(Q$3:Q$76,$Y113)*H$1</f>
        <v>0</v>
      </c>
      <c r="AF113" s="38" t="n">
        <f aca="false">COUNTIF(I$3:I$76,$Y113)*I$1+COUNTIF(R$3:R$76,$Y113)*I$1</f>
        <v>0</v>
      </c>
      <c r="AG113" s="38" t="n">
        <f aca="false">COUNTIF(J$3:J$76,$Y113)*J$1+COUNTIF(S$3:S$76,$Y113)*J$1</f>
        <v>0</v>
      </c>
      <c r="AH113" s="38" t="n">
        <f aca="false">COUNTIF(K$3:K$76,$Y113)*K$1+COUNTIF(T$3:T$76,$Y113)*K$1</f>
        <v>0</v>
      </c>
    </row>
    <row r="114" customFormat="false" ht="15" hidden="false" customHeight="false" outlineLevel="0" collapsed="false">
      <c r="V114" s="35" t="n">
        <v>113</v>
      </c>
      <c r="W114" s="36" t="n">
        <f aca="false">IF(Z114&lt;Z113,V114,W113)</f>
        <v>1</v>
      </c>
      <c r="X114" s="36"/>
      <c r="Y114" s="46" t="s">
        <v>172</v>
      </c>
      <c r="Z114" s="37" t="n">
        <f aca="false">SUM(AA114:AH114)</f>
        <v>0</v>
      </c>
      <c r="AA114" s="38" t="n">
        <f aca="false">COUNTIF(D$3:D$76,$Y114)*D$1+COUNTIF(M$3:M$76,$Y114)*D$1</f>
        <v>0</v>
      </c>
      <c r="AB114" s="38" t="n">
        <f aca="false">COUNTIF(E$3:E$76,$Y114)*E$1+COUNTIF(N$3:N$76,$Y114)*E$1</f>
        <v>0</v>
      </c>
      <c r="AC114" s="38" t="n">
        <f aca="false">COUNTIF(F$3:F$76,$Y114)*F$1+COUNTIF(O$3:O$76,$Y114)*F$1</f>
        <v>0</v>
      </c>
      <c r="AD114" s="38" t="n">
        <f aca="false">COUNTIF(G$3:G$76,$Y114)*G$1+COUNTIF(P$3:P$76,$Y114)*G$1</f>
        <v>0</v>
      </c>
      <c r="AE114" s="38" t="n">
        <f aca="false">COUNTIF(H$3:H$76,$Y114)*H$1+COUNTIF(Q$3:Q$76,$Y114)*H$1</f>
        <v>0</v>
      </c>
      <c r="AF114" s="38" t="n">
        <f aca="false">COUNTIF(I$3:I$76,$Y114)*I$1+COUNTIF(R$3:R$76,$Y114)*I$1</f>
        <v>0</v>
      </c>
      <c r="AG114" s="38" t="n">
        <f aca="false">COUNTIF(J$3:J$76,$Y114)*J$1+COUNTIF(S$3:S$76,$Y114)*J$1</f>
        <v>0</v>
      </c>
      <c r="AH114" s="38" t="n">
        <f aca="false">COUNTIF(K$3:K$76,$Y114)*K$1+COUNTIF(T$3:T$76,$Y114)*K$1</f>
        <v>0</v>
      </c>
    </row>
    <row r="115" customFormat="false" ht="15" hidden="false" customHeight="false" outlineLevel="0" collapsed="false">
      <c r="V115" s="35" t="n">
        <v>114</v>
      </c>
      <c r="W115" s="36" t="n">
        <f aca="false">IF(Z115&lt;Z114,V115,W114)</f>
        <v>1</v>
      </c>
      <c r="X115" s="36"/>
      <c r="Y115" s="46" t="s">
        <v>174</v>
      </c>
      <c r="Z115" s="37" t="n">
        <f aca="false">SUM(AA115:AH115)</f>
        <v>0</v>
      </c>
      <c r="AA115" s="38" t="n">
        <f aca="false">COUNTIF(D$3:D$76,$Y115)*D$1+COUNTIF(M$3:M$76,$Y115)*D$1</f>
        <v>0</v>
      </c>
      <c r="AB115" s="38" t="n">
        <f aca="false">COUNTIF(E$3:E$76,$Y115)*E$1+COUNTIF(N$3:N$76,$Y115)*E$1</f>
        <v>0</v>
      </c>
      <c r="AC115" s="38" t="n">
        <f aca="false">COUNTIF(F$3:F$76,$Y115)*F$1+COUNTIF(O$3:O$76,$Y115)*F$1</f>
        <v>0</v>
      </c>
      <c r="AD115" s="38" t="n">
        <f aca="false">COUNTIF(G$3:G$76,$Y115)*G$1+COUNTIF(P$3:P$76,$Y115)*G$1</f>
        <v>0</v>
      </c>
      <c r="AE115" s="38" t="n">
        <f aca="false">COUNTIF(H$3:H$76,$Y115)*H$1+COUNTIF(Q$3:Q$76,$Y115)*H$1</f>
        <v>0</v>
      </c>
      <c r="AF115" s="38" t="n">
        <f aca="false">COUNTIF(I$3:I$76,$Y115)*I$1+COUNTIF(R$3:R$76,$Y115)*I$1</f>
        <v>0</v>
      </c>
      <c r="AG115" s="38" t="n">
        <f aca="false">COUNTIF(J$3:J$76,$Y115)*J$1+COUNTIF(S$3:S$76,$Y115)*J$1</f>
        <v>0</v>
      </c>
      <c r="AH115" s="38" t="n">
        <f aca="false">COUNTIF(K$3:K$76,$Y115)*K$1+COUNTIF(T$3:T$76,$Y115)*K$1</f>
        <v>0</v>
      </c>
    </row>
    <row r="116" customFormat="false" ht="15" hidden="false" customHeight="false" outlineLevel="0" collapsed="false">
      <c r="V116" s="35" t="n">
        <v>115</v>
      </c>
      <c r="W116" s="36" t="n">
        <f aca="false">IF(Z116&lt;Z115,V116,W115)</f>
        <v>1</v>
      </c>
      <c r="X116" s="36"/>
      <c r="Y116" s="46" t="s">
        <v>176</v>
      </c>
      <c r="Z116" s="37" t="n">
        <f aca="false">SUM(AA116:AH116)</f>
        <v>0</v>
      </c>
      <c r="AA116" s="38" t="n">
        <f aca="false">COUNTIF(D$3:D$76,$Y116)*D$1+COUNTIF(M$3:M$76,$Y116)*D$1</f>
        <v>0</v>
      </c>
      <c r="AB116" s="38" t="n">
        <f aca="false">COUNTIF(E$3:E$76,$Y116)*E$1+COUNTIF(N$3:N$76,$Y116)*E$1</f>
        <v>0</v>
      </c>
      <c r="AC116" s="38" t="n">
        <f aca="false">COUNTIF(F$3:F$76,$Y116)*F$1+COUNTIF(O$3:O$76,$Y116)*F$1</f>
        <v>0</v>
      </c>
      <c r="AD116" s="38" t="n">
        <f aca="false">COUNTIF(G$3:G$76,$Y116)*G$1+COUNTIF(P$3:P$76,$Y116)*G$1</f>
        <v>0</v>
      </c>
      <c r="AE116" s="38" t="n">
        <f aca="false">COUNTIF(H$3:H$76,$Y116)*H$1+COUNTIF(Q$3:Q$76,$Y116)*H$1</f>
        <v>0</v>
      </c>
      <c r="AF116" s="38" t="n">
        <f aca="false">COUNTIF(I$3:I$76,$Y116)*I$1+COUNTIF(R$3:R$76,$Y116)*I$1</f>
        <v>0</v>
      </c>
      <c r="AG116" s="38" t="n">
        <f aca="false">COUNTIF(J$3:J$76,$Y116)*J$1+COUNTIF(S$3:S$76,$Y116)*J$1</f>
        <v>0</v>
      </c>
      <c r="AH116" s="38" t="n">
        <f aca="false">COUNTIF(K$3:K$76,$Y116)*K$1+COUNTIF(T$3:T$76,$Y116)*K$1</f>
        <v>0</v>
      </c>
    </row>
    <row r="117" customFormat="false" ht="15" hidden="false" customHeight="false" outlineLevel="0" collapsed="false">
      <c r="V117" s="35" t="n">
        <v>116</v>
      </c>
      <c r="W117" s="36" t="n">
        <f aca="false">IF(Z117&lt;Z116,V117,W116)</f>
        <v>1</v>
      </c>
      <c r="X117" s="36"/>
      <c r="Y117" s="46" t="s">
        <v>181</v>
      </c>
      <c r="Z117" s="37" t="n">
        <f aca="false">SUM(AA117:AH117)</f>
        <v>0</v>
      </c>
      <c r="AA117" s="38" t="n">
        <f aca="false">COUNTIF(D$3:D$76,$Y117)*D$1+COUNTIF(M$3:M$76,$Y117)*D$1</f>
        <v>0</v>
      </c>
      <c r="AB117" s="38" t="n">
        <f aca="false">COUNTIF(E$3:E$76,$Y117)*E$1+COUNTIF(N$3:N$76,$Y117)*E$1</f>
        <v>0</v>
      </c>
      <c r="AC117" s="38" t="n">
        <f aca="false">COUNTIF(F$3:F$76,$Y117)*F$1+COUNTIF(O$3:O$76,$Y117)*F$1</f>
        <v>0</v>
      </c>
      <c r="AD117" s="38" t="n">
        <f aca="false">COUNTIF(G$3:G$76,$Y117)*G$1+COUNTIF(P$3:P$76,$Y117)*G$1</f>
        <v>0</v>
      </c>
      <c r="AE117" s="38" t="n">
        <f aca="false">COUNTIF(H$3:H$76,$Y117)*H$1+COUNTIF(Q$3:Q$76,$Y117)*H$1</f>
        <v>0</v>
      </c>
      <c r="AF117" s="38" t="n">
        <f aca="false">COUNTIF(I$3:I$76,$Y117)*I$1+COUNTIF(R$3:R$76,$Y117)*I$1</f>
        <v>0</v>
      </c>
      <c r="AG117" s="38" t="n">
        <f aca="false">COUNTIF(J$3:J$76,$Y117)*J$1+COUNTIF(S$3:S$76,$Y117)*J$1</f>
        <v>0</v>
      </c>
      <c r="AH117" s="38" t="n">
        <f aca="false">COUNTIF(K$3:K$76,$Y117)*K$1+COUNTIF(T$3:T$76,$Y117)*K$1</f>
        <v>0</v>
      </c>
    </row>
    <row r="118" customFormat="false" ht="15" hidden="false" customHeight="false" outlineLevel="0" collapsed="false">
      <c r="V118" s="35" t="n">
        <v>117</v>
      </c>
      <c r="W118" s="36" t="n">
        <f aca="false">IF(Z118&lt;Z117,V118,W117)</f>
        <v>1</v>
      </c>
      <c r="X118" s="36"/>
      <c r="Y118" s="46" t="s">
        <v>184</v>
      </c>
      <c r="Z118" s="37" t="n">
        <f aca="false">SUM(AA118:AH118)</f>
        <v>0</v>
      </c>
      <c r="AA118" s="38" t="n">
        <f aca="false">COUNTIF(D$3:D$76,$Y118)*D$1+COUNTIF(M$3:M$76,$Y118)*D$1</f>
        <v>0</v>
      </c>
      <c r="AB118" s="38" t="n">
        <f aca="false">COUNTIF(E$3:E$76,$Y118)*E$1+COUNTIF(N$3:N$76,$Y118)*E$1</f>
        <v>0</v>
      </c>
      <c r="AC118" s="38" t="n">
        <f aca="false">COUNTIF(F$3:F$76,$Y118)*F$1+COUNTIF(O$3:O$76,$Y118)*F$1</f>
        <v>0</v>
      </c>
      <c r="AD118" s="38" t="n">
        <f aca="false">COUNTIF(G$3:G$76,$Y118)*G$1+COUNTIF(P$3:P$76,$Y118)*G$1</f>
        <v>0</v>
      </c>
      <c r="AE118" s="38" t="n">
        <f aca="false">COUNTIF(H$3:H$76,$Y118)*H$1+COUNTIF(Q$3:Q$76,$Y118)*H$1</f>
        <v>0</v>
      </c>
      <c r="AF118" s="38" t="n">
        <f aca="false">COUNTIF(I$3:I$76,$Y118)*I$1+COUNTIF(R$3:R$76,$Y118)*I$1</f>
        <v>0</v>
      </c>
      <c r="AG118" s="38" t="n">
        <f aca="false">COUNTIF(J$3:J$76,$Y118)*J$1+COUNTIF(S$3:S$76,$Y118)*J$1</f>
        <v>0</v>
      </c>
      <c r="AH118" s="38" t="n">
        <f aca="false">COUNTIF(K$3:K$76,$Y118)*K$1+COUNTIF(T$3:T$76,$Y118)*K$1</f>
        <v>0</v>
      </c>
    </row>
    <row r="119" customFormat="false" ht="15" hidden="false" customHeight="false" outlineLevel="0" collapsed="false">
      <c r="V119" s="35" t="n">
        <v>118</v>
      </c>
      <c r="W119" s="36" t="n">
        <f aca="false">IF(Z119&lt;Z118,V119,W118)</f>
        <v>1</v>
      </c>
      <c r="X119" s="36"/>
      <c r="Y119" s="46" t="s">
        <v>186</v>
      </c>
      <c r="Z119" s="37" t="n">
        <f aca="false">SUM(AA119:AH119)</f>
        <v>0</v>
      </c>
      <c r="AA119" s="38" t="n">
        <f aca="false">COUNTIF(D$3:D$76,$Y119)*D$1+COUNTIF(M$3:M$76,$Y119)*D$1</f>
        <v>0</v>
      </c>
      <c r="AB119" s="38" t="n">
        <f aca="false">COUNTIF(E$3:E$76,$Y119)*E$1+COUNTIF(N$3:N$76,$Y119)*E$1</f>
        <v>0</v>
      </c>
      <c r="AC119" s="38" t="n">
        <f aca="false">COUNTIF(F$3:F$76,$Y119)*F$1+COUNTIF(O$3:O$76,$Y119)*F$1</f>
        <v>0</v>
      </c>
      <c r="AD119" s="38" t="n">
        <f aca="false">COUNTIF(G$3:G$76,$Y119)*G$1+COUNTIF(P$3:P$76,$Y119)*G$1</f>
        <v>0</v>
      </c>
      <c r="AE119" s="38" t="n">
        <f aca="false">COUNTIF(H$3:H$76,$Y119)*H$1+COUNTIF(Q$3:Q$76,$Y119)*H$1</f>
        <v>0</v>
      </c>
      <c r="AF119" s="38" t="n">
        <f aca="false">COUNTIF(I$3:I$76,$Y119)*I$1+COUNTIF(R$3:R$76,$Y119)*I$1</f>
        <v>0</v>
      </c>
      <c r="AG119" s="38" t="n">
        <f aca="false">COUNTIF(J$3:J$76,$Y119)*J$1+COUNTIF(S$3:S$76,$Y119)*J$1</f>
        <v>0</v>
      </c>
      <c r="AH119" s="38" t="n">
        <f aca="false">COUNTIF(K$3:K$76,$Y119)*K$1+COUNTIF(T$3:T$76,$Y119)*K$1</f>
        <v>0</v>
      </c>
    </row>
    <row r="120" customFormat="false" ht="15" hidden="false" customHeight="false" outlineLevel="0" collapsed="false">
      <c r="V120" s="35" t="n">
        <v>119</v>
      </c>
      <c r="W120" s="36" t="n">
        <f aca="false">IF(Z120&lt;Z119,V120,W119)</f>
        <v>1</v>
      </c>
      <c r="X120" s="36"/>
      <c r="Y120" s="46" t="s">
        <v>192</v>
      </c>
      <c r="Z120" s="37" t="n">
        <f aca="false">SUM(AA120:AH120)</f>
        <v>0</v>
      </c>
      <c r="AA120" s="38" t="n">
        <f aca="false">COUNTIF(D$3:D$76,$Y120)*D$1+COUNTIF(M$3:M$76,$Y120)*D$1</f>
        <v>0</v>
      </c>
      <c r="AB120" s="38" t="n">
        <f aca="false">COUNTIF(E$3:E$76,$Y120)*E$1+COUNTIF(N$3:N$76,$Y120)*E$1</f>
        <v>0</v>
      </c>
      <c r="AC120" s="38" t="n">
        <f aca="false">COUNTIF(F$3:F$76,$Y120)*F$1+COUNTIF(O$3:O$76,$Y120)*F$1</f>
        <v>0</v>
      </c>
      <c r="AD120" s="38" t="n">
        <f aca="false">COUNTIF(G$3:G$76,$Y120)*G$1+COUNTIF(P$3:P$76,$Y120)*G$1</f>
        <v>0</v>
      </c>
      <c r="AE120" s="38" t="n">
        <f aca="false">COUNTIF(H$3:H$76,$Y120)*H$1+COUNTIF(Q$3:Q$76,$Y120)*H$1</f>
        <v>0</v>
      </c>
      <c r="AF120" s="38" t="n">
        <f aca="false">COUNTIF(I$3:I$76,$Y120)*I$1+COUNTIF(R$3:R$76,$Y120)*I$1</f>
        <v>0</v>
      </c>
      <c r="AG120" s="38" t="n">
        <f aca="false">COUNTIF(J$3:J$76,$Y120)*J$1+COUNTIF(S$3:S$76,$Y120)*J$1</f>
        <v>0</v>
      </c>
      <c r="AH120" s="38" t="n">
        <f aca="false">COUNTIF(K$3:K$76,$Y120)*K$1+COUNTIF(T$3:T$76,$Y120)*K$1</f>
        <v>0</v>
      </c>
    </row>
    <row r="121" customFormat="false" ht="15" hidden="false" customHeight="false" outlineLevel="0" collapsed="false">
      <c r="V121" s="35" t="n">
        <v>120</v>
      </c>
      <c r="W121" s="36" t="n">
        <f aca="false">IF(Z121&lt;Z120,V121,W120)</f>
        <v>1</v>
      </c>
      <c r="X121" s="36"/>
      <c r="Y121" s="46" t="s">
        <v>197</v>
      </c>
      <c r="Z121" s="37" t="n">
        <f aca="false">SUM(AA121:AH121)</f>
        <v>0</v>
      </c>
      <c r="AA121" s="38" t="n">
        <f aca="false">COUNTIF(D$3:D$76,$Y121)*D$1+COUNTIF(M$3:M$76,$Y121)*D$1</f>
        <v>0</v>
      </c>
      <c r="AB121" s="38" t="n">
        <f aca="false">COUNTIF(E$3:E$76,$Y121)*E$1+COUNTIF(N$3:N$76,$Y121)*E$1</f>
        <v>0</v>
      </c>
      <c r="AC121" s="38" t="n">
        <f aca="false">COUNTIF(F$3:F$76,$Y121)*F$1+COUNTIF(O$3:O$76,$Y121)*F$1</f>
        <v>0</v>
      </c>
      <c r="AD121" s="38" t="n">
        <f aca="false">COUNTIF(G$3:G$76,$Y121)*G$1+COUNTIF(P$3:P$76,$Y121)*G$1</f>
        <v>0</v>
      </c>
      <c r="AE121" s="38" t="n">
        <f aca="false">COUNTIF(H$3:H$76,$Y121)*H$1+COUNTIF(Q$3:Q$76,$Y121)*H$1</f>
        <v>0</v>
      </c>
      <c r="AF121" s="38" t="n">
        <f aca="false">COUNTIF(I$3:I$76,$Y121)*I$1+COUNTIF(R$3:R$76,$Y121)*I$1</f>
        <v>0</v>
      </c>
      <c r="AG121" s="38" t="n">
        <f aca="false">COUNTIF(J$3:J$76,$Y121)*J$1+COUNTIF(S$3:S$76,$Y121)*J$1</f>
        <v>0</v>
      </c>
      <c r="AH121" s="38" t="n">
        <f aca="false">COUNTIF(K$3:K$76,$Y121)*K$1+COUNTIF(T$3:T$76,$Y121)*K$1</f>
        <v>0</v>
      </c>
    </row>
    <row r="122" customFormat="false" ht="15" hidden="false" customHeight="false" outlineLevel="0" collapsed="false">
      <c r="V122" s="35" t="n">
        <v>121</v>
      </c>
      <c r="W122" s="36" t="n">
        <f aca="false">IF(Z122&lt;Z121,V122,W121)</f>
        <v>1</v>
      </c>
      <c r="X122" s="36"/>
      <c r="Y122" s="46" t="s">
        <v>203</v>
      </c>
      <c r="Z122" s="37" t="n">
        <f aca="false">SUM(AA122:AH122)</f>
        <v>0</v>
      </c>
      <c r="AA122" s="38" t="n">
        <f aca="false">COUNTIF(D$3:D$76,$Y122)*D$1+COUNTIF(M$3:M$76,$Y122)*D$1</f>
        <v>0</v>
      </c>
      <c r="AB122" s="38" t="n">
        <f aca="false">COUNTIF(E$3:E$76,$Y122)*E$1+COUNTIF(N$3:N$76,$Y122)*E$1</f>
        <v>0</v>
      </c>
      <c r="AC122" s="38" t="n">
        <f aca="false">COUNTIF(F$3:F$76,$Y122)*F$1+COUNTIF(O$3:O$76,$Y122)*F$1</f>
        <v>0</v>
      </c>
      <c r="AD122" s="38" t="n">
        <f aca="false">COUNTIF(G$3:G$76,$Y122)*G$1+COUNTIF(P$3:P$76,$Y122)*G$1</f>
        <v>0</v>
      </c>
      <c r="AE122" s="38" t="n">
        <f aca="false">COUNTIF(H$3:H$76,$Y122)*H$1+COUNTIF(Q$3:Q$76,$Y122)*H$1</f>
        <v>0</v>
      </c>
      <c r="AF122" s="38" t="n">
        <f aca="false">COUNTIF(I$3:I$76,$Y122)*I$1+COUNTIF(R$3:R$76,$Y122)*I$1</f>
        <v>0</v>
      </c>
      <c r="AG122" s="38" t="n">
        <f aca="false">COUNTIF(J$3:J$76,$Y122)*J$1+COUNTIF(S$3:S$76,$Y122)*J$1</f>
        <v>0</v>
      </c>
      <c r="AH122" s="38" t="n">
        <f aca="false">COUNTIF(K$3:K$76,$Y122)*K$1+COUNTIF(T$3:T$76,$Y122)*K$1</f>
        <v>0</v>
      </c>
    </row>
    <row r="123" customFormat="false" ht="15" hidden="false" customHeight="false" outlineLevel="0" collapsed="false">
      <c r="V123" s="35" t="n">
        <v>122</v>
      </c>
      <c r="W123" s="36" t="n">
        <f aca="false">IF(Z123&lt;Z122,V123,W122)</f>
        <v>1</v>
      </c>
      <c r="X123" s="36"/>
      <c r="Y123" s="46" t="s">
        <v>206</v>
      </c>
      <c r="Z123" s="37" t="n">
        <f aca="false">SUM(AA123:AH123)</f>
        <v>0</v>
      </c>
      <c r="AA123" s="38" t="n">
        <f aca="false">COUNTIF(D$3:D$76,$Y123)*D$1+COUNTIF(M$3:M$76,$Y123)*D$1</f>
        <v>0</v>
      </c>
      <c r="AB123" s="38" t="n">
        <f aca="false">COUNTIF(E$3:E$76,$Y123)*E$1+COUNTIF(N$3:N$76,$Y123)*E$1</f>
        <v>0</v>
      </c>
      <c r="AC123" s="38" t="n">
        <f aca="false">COUNTIF(F$3:F$76,$Y123)*F$1+COUNTIF(O$3:O$76,$Y123)*F$1</f>
        <v>0</v>
      </c>
      <c r="AD123" s="38" t="n">
        <f aca="false">COUNTIF(G$3:G$76,$Y123)*G$1+COUNTIF(P$3:P$76,$Y123)*G$1</f>
        <v>0</v>
      </c>
      <c r="AE123" s="38" t="n">
        <f aca="false">COUNTIF(H$3:H$76,$Y123)*H$1+COUNTIF(Q$3:Q$76,$Y123)*H$1</f>
        <v>0</v>
      </c>
      <c r="AF123" s="38" t="n">
        <f aca="false">COUNTIF(I$3:I$76,$Y123)*I$1+COUNTIF(R$3:R$76,$Y123)*I$1</f>
        <v>0</v>
      </c>
      <c r="AG123" s="38" t="n">
        <f aca="false">COUNTIF(J$3:J$76,$Y123)*J$1+COUNTIF(S$3:S$76,$Y123)*J$1</f>
        <v>0</v>
      </c>
      <c r="AH123" s="38" t="n">
        <f aca="false">COUNTIF(K$3:K$76,$Y123)*K$1+COUNTIF(T$3:T$76,$Y123)*K$1</f>
        <v>0</v>
      </c>
    </row>
    <row r="124" customFormat="false" ht="15" hidden="false" customHeight="false" outlineLevel="0" collapsed="false">
      <c r="V124" s="35" t="n">
        <v>123</v>
      </c>
      <c r="W124" s="36" t="n">
        <f aca="false">IF(Z124&lt;Z123,V124,W123)</f>
        <v>1</v>
      </c>
      <c r="X124" s="36"/>
      <c r="Y124" s="46" t="s">
        <v>208</v>
      </c>
      <c r="Z124" s="37" t="n">
        <f aca="false">SUM(AA124:AH124)</f>
        <v>0</v>
      </c>
      <c r="AA124" s="38" t="n">
        <f aca="false">COUNTIF(D$3:D$76,$Y124)*D$1+COUNTIF(M$3:M$76,$Y124)*D$1</f>
        <v>0</v>
      </c>
      <c r="AB124" s="38" t="n">
        <f aca="false">COUNTIF(E$3:E$76,$Y124)*E$1+COUNTIF(N$3:N$76,$Y124)*E$1</f>
        <v>0</v>
      </c>
      <c r="AC124" s="38" t="n">
        <f aca="false">COUNTIF(F$3:F$76,$Y124)*F$1+COUNTIF(O$3:O$76,$Y124)*F$1</f>
        <v>0</v>
      </c>
      <c r="AD124" s="38" t="n">
        <f aca="false">COUNTIF(G$3:G$76,$Y124)*G$1+COUNTIF(P$3:P$76,$Y124)*G$1</f>
        <v>0</v>
      </c>
      <c r="AE124" s="38" t="n">
        <f aca="false">COUNTIF(H$3:H$76,$Y124)*H$1+COUNTIF(Q$3:Q$76,$Y124)*H$1</f>
        <v>0</v>
      </c>
      <c r="AF124" s="38" t="n">
        <f aca="false">COUNTIF(I$3:I$76,$Y124)*I$1+COUNTIF(R$3:R$76,$Y124)*I$1</f>
        <v>0</v>
      </c>
      <c r="AG124" s="38" t="n">
        <f aca="false">COUNTIF(J$3:J$76,$Y124)*J$1+COUNTIF(S$3:S$76,$Y124)*J$1</f>
        <v>0</v>
      </c>
      <c r="AH124" s="38" t="n">
        <f aca="false">COUNTIF(K$3:K$76,$Y124)*K$1+COUNTIF(T$3:T$76,$Y124)*K$1</f>
        <v>0</v>
      </c>
    </row>
    <row r="125" customFormat="false" ht="15" hidden="false" customHeight="false" outlineLevel="0" collapsed="false">
      <c r="V125" s="35" t="n">
        <v>124</v>
      </c>
      <c r="W125" s="36" t="n">
        <f aca="false">IF(Z125&lt;Z124,V125,W124)</f>
        <v>1</v>
      </c>
      <c r="X125" s="36"/>
      <c r="Y125" s="46" t="s">
        <v>210</v>
      </c>
      <c r="Z125" s="37" t="n">
        <f aca="false">SUM(AA125:AH125)</f>
        <v>0</v>
      </c>
      <c r="AA125" s="38" t="n">
        <f aca="false">COUNTIF(D$3:D$76,$Y125)*D$1+COUNTIF(M$3:M$76,$Y125)*D$1</f>
        <v>0</v>
      </c>
      <c r="AB125" s="38" t="n">
        <f aca="false">COUNTIF(E$3:E$76,$Y125)*E$1+COUNTIF(N$3:N$76,$Y125)*E$1</f>
        <v>0</v>
      </c>
      <c r="AC125" s="38" t="n">
        <f aca="false">COUNTIF(F$3:F$76,$Y125)*F$1+COUNTIF(O$3:O$76,$Y125)*F$1</f>
        <v>0</v>
      </c>
      <c r="AD125" s="38" t="n">
        <f aca="false">COUNTIF(G$3:G$76,$Y125)*G$1+COUNTIF(P$3:P$76,$Y125)*G$1</f>
        <v>0</v>
      </c>
      <c r="AE125" s="38" t="n">
        <f aca="false">COUNTIF(H$3:H$76,$Y125)*H$1+COUNTIF(Q$3:Q$76,$Y125)*H$1</f>
        <v>0</v>
      </c>
      <c r="AF125" s="38" t="n">
        <f aca="false">COUNTIF(I$3:I$76,$Y125)*I$1+COUNTIF(R$3:R$76,$Y125)*I$1</f>
        <v>0</v>
      </c>
      <c r="AG125" s="38" t="n">
        <f aca="false">COUNTIF(J$3:J$76,$Y125)*J$1+COUNTIF(S$3:S$76,$Y125)*J$1</f>
        <v>0</v>
      </c>
      <c r="AH125" s="38" t="n">
        <f aca="false">COUNTIF(K$3:K$76,$Y125)*K$1+COUNTIF(T$3:T$76,$Y125)*K$1</f>
        <v>0</v>
      </c>
    </row>
    <row r="126" customFormat="false" ht="15" hidden="false" customHeight="false" outlineLevel="0" collapsed="false">
      <c r="V126" s="35" t="n">
        <v>125</v>
      </c>
      <c r="W126" s="36" t="n">
        <f aca="false">IF(Z126&lt;Z125,V126,W125)</f>
        <v>1</v>
      </c>
      <c r="X126" s="36"/>
      <c r="Y126" s="46" t="s">
        <v>213</v>
      </c>
      <c r="Z126" s="37" t="n">
        <f aca="false">SUM(AA126:AH126)</f>
        <v>0</v>
      </c>
      <c r="AA126" s="38" t="n">
        <f aca="false">COUNTIF(D$3:D$76,$Y126)*D$1+COUNTIF(M$3:M$76,$Y126)*D$1</f>
        <v>0</v>
      </c>
      <c r="AB126" s="38" t="n">
        <f aca="false">COUNTIF(E$3:E$76,$Y126)*E$1+COUNTIF(N$3:N$76,$Y126)*E$1</f>
        <v>0</v>
      </c>
      <c r="AC126" s="38" t="n">
        <f aca="false">COUNTIF(F$3:F$76,$Y126)*F$1+COUNTIF(O$3:O$76,$Y126)*F$1</f>
        <v>0</v>
      </c>
      <c r="AD126" s="38" t="n">
        <f aca="false">COUNTIF(G$3:G$76,$Y126)*G$1+COUNTIF(P$3:P$76,$Y126)*G$1</f>
        <v>0</v>
      </c>
      <c r="AE126" s="38" t="n">
        <f aca="false">COUNTIF(H$3:H$76,$Y126)*H$1+COUNTIF(Q$3:Q$76,$Y126)*H$1</f>
        <v>0</v>
      </c>
      <c r="AF126" s="38" t="n">
        <f aca="false">COUNTIF(I$3:I$76,$Y126)*I$1+COUNTIF(R$3:R$76,$Y126)*I$1</f>
        <v>0</v>
      </c>
      <c r="AG126" s="38" t="n">
        <f aca="false">COUNTIF(J$3:J$76,$Y126)*J$1+COUNTIF(S$3:S$76,$Y126)*J$1</f>
        <v>0</v>
      </c>
      <c r="AH126" s="38" t="n">
        <f aca="false">COUNTIF(K$3:K$76,$Y126)*K$1+COUNTIF(T$3:T$76,$Y126)*K$1</f>
        <v>0</v>
      </c>
    </row>
    <row r="127" customFormat="false" ht="15" hidden="false" customHeight="false" outlineLevel="0" collapsed="false">
      <c r="V127" s="35" t="n">
        <v>126</v>
      </c>
      <c r="W127" s="36" t="n">
        <f aca="false">IF(Z127&lt;Z126,V127,W126)</f>
        <v>1</v>
      </c>
      <c r="X127" s="36"/>
      <c r="Y127" s="46" t="s">
        <v>218</v>
      </c>
      <c r="Z127" s="37" t="n">
        <f aca="false">SUM(AA127:AH127)</f>
        <v>0</v>
      </c>
      <c r="AA127" s="38" t="n">
        <f aca="false">COUNTIF(D$3:D$76,$Y127)*D$1+COUNTIF(M$3:M$76,$Y127)*D$1</f>
        <v>0</v>
      </c>
      <c r="AB127" s="38" t="n">
        <f aca="false">COUNTIF(E$3:E$76,$Y127)*E$1+COUNTIF(N$3:N$76,$Y127)*E$1</f>
        <v>0</v>
      </c>
      <c r="AC127" s="38" t="n">
        <f aca="false">COUNTIF(F$3:F$76,$Y127)*F$1+COUNTIF(O$3:O$76,$Y127)*F$1</f>
        <v>0</v>
      </c>
      <c r="AD127" s="38" t="n">
        <f aca="false">COUNTIF(G$3:G$76,$Y127)*G$1+COUNTIF(P$3:P$76,$Y127)*G$1</f>
        <v>0</v>
      </c>
      <c r="AE127" s="38" t="n">
        <f aca="false">COUNTIF(H$3:H$76,$Y127)*H$1+COUNTIF(Q$3:Q$76,$Y127)*H$1</f>
        <v>0</v>
      </c>
      <c r="AF127" s="38" t="n">
        <f aca="false">COUNTIF(I$3:I$76,$Y127)*I$1+COUNTIF(R$3:R$76,$Y127)*I$1</f>
        <v>0</v>
      </c>
      <c r="AG127" s="38" t="n">
        <f aca="false">COUNTIF(J$3:J$76,$Y127)*J$1+COUNTIF(S$3:S$76,$Y127)*J$1</f>
        <v>0</v>
      </c>
      <c r="AH127" s="38" t="n">
        <f aca="false">COUNTIF(K$3:K$76,$Y127)*K$1+COUNTIF(T$3:T$76,$Y127)*K$1</f>
        <v>0</v>
      </c>
    </row>
    <row r="128" customFormat="false" ht="15" hidden="false" customHeight="false" outlineLevel="0" collapsed="false">
      <c r="V128" s="35" t="n">
        <v>127</v>
      </c>
      <c r="W128" s="36" t="n">
        <f aca="false">IF(Z128&lt;Z127,V128,W127)</f>
        <v>1</v>
      </c>
      <c r="X128" s="36"/>
      <c r="Y128" s="46" t="s">
        <v>220</v>
      </c>
      <c r="Z128" s="37" t="n">
        <f aca="false">SUM(AA128:AH128)</f>
        <v>0</v>
      </c>
      <c r="AA128" s="38" t="n">
        <f aca="false">COUNTIF(D$3:D$76,$Y128)*D$1+COUNTIF(M$3:M$76,$Y128)*D$1</f>
        <v>0</v>
      </c>
      <c r="AB128" s="38" t="n">
        <f aca="false">COUNTIF(E$3:E$76,$Y128)*E$1+COUNTIF(N$3:N$76,$Y128)*E$1</f>
        <v>0</v>
      </c>
      <c r="AC128" s="38" t="n">
        <f aca="false">COUNTIF(F$3:F$76,$Y128)*F$1+COUNTIF(O$3:O$76,$Y128)*F$1</f>
        <v>0</v>
      </c>
      <c r="AD128" s="38" t="n">
        <f aca="false">COUNTIF(G$3:G$76,$Y128)*G$1+COUNTIF(P$3:P$76,$Y128)*G$1</f>
        <v>0</v>
      </c>
      <c r="AE128" s="38" t="n">
        <f aca="false">COUNTIF(H$3:H$76,$Y128)*H$1+COUNTIF(Q$3:Q$76,$Y128)*H$1</f>
        <v>0</v>
      </c>
      <c r="AF128" s="38" t="n">
        <f aca="false">COUNTIF(I$3:I$76,$Y128)*I$1+COUNTIF(R$3:R$76,$Y128)*I$1</f>
        <v>0</v>
      </c>
      <c r="AG128" s="38" t="n">
        <f aca="false">COUNTIF(J$3:J$76,$Y128)*J$1+COUNTIF(S$3:S$76,$Y128)*J$1</f>
        <v>0</v>
      </c>
      <c r="AH128" s="38" t="n">
        <f aca="false">COUNTIF(K$3:K$76,$Y128)*K$1+COUNTIF(T$3:T$76,$Y128)*K$1</f>
        <v>0</v>
      </c>
    </row>
    <row r="129" customFormat="false" ht="15" hidden="false" customHeight="false" outlineLevel="0" collapsed="false">
      <c r="V129" s="35" t="n">
        <v>128</v>
      </c>
      <c r="W129" s="36" t="n">
        <f aca="false">IF(Z129&lt;Z128,V129,W128)</f>
        <v>1</v>
      </c>
      <c r="X129" s="36"/>
      <c r="Y129" s="46" t="s">
        <v>225</v>
      </c>
      <c r="Z129" s="37" t="n">
        <f aca="false">SUM(AA129:AH129)</f>
        <v>0</v>
      </c>
      <c r="AA129" s="38" t="n">
        <f aca="false">COUNTIF(D$3:D$76,$Y129)*D$1+COUNTIF(M$3:M$76,$Y129)*D$1</f>
        <v>0</v>
      </c>
      <c r="AB129" s="38" t="n">
        <f aca="false">COUNTIF(E$3:E$76,$Y129)*E$1+COUNTIF(N$3:N$76,$Y129)*E$1</f>
        <v>0</v>
      </c>
      <c r="AC129" s="38" t="n">
        <f aca="false">COUNTIF(F$3:F$76,$Y129)*F$1+COUNTIF(O$3:O$76,$Y129)*F$1</f>
        <v>0</v>
      </c>
      <c r="AD129" s="38" t="n">
        <f aca="false">COUNTIF(G$3:G$76,$Y129)*G$1+COUNTIF(P$3:P$76,$Y129)*G$1</f>
        <v>0</v>
      </c>
      <c r="AE129" s="38" t="n">
        <f aca="false">COUNTIF(H$3:H$76,$Y129)*H$1+COUNTIF(Q$3:Q$76,$Y129)*H$1</f>
        <v>0</v>
      </c>
      <c r="AF129" s="38" t="n">
        <f aca="false">COUNTIF(I$3:I$76,$Y129)*I$1+COUNTIF(R$3:R$76,$Y129)*I$1</f>
        <v>0</v>
      </c>
      <c r="AG129" s="38" t="n">
        <f aca="false">COUNTIF(J$3:J$76,$Y129)*J$1+COUNTIF(S$3:S$76,$Y129)*J$1</f>
        <v>0</v>
      </c>
      <c r="AH129" s="38" t="n">
        <f aca="false">COUNTIF(K$3:K$76,$Y129)*K$1+COUNTIF(T$3:T$76,$Y129)*K$1</f>
        <v>0</v>
      </c>
    </row>
    <row r="130" customFormat="false" ht="15" hidden="false" customHeight="false" outlineLevel="0" collapsed="false">
      <c r="V130" s="35" t="n">
        <v>129</v>
      </c>
      <c r="W130" s="36" t="n">
        <f aca="false">IF(Z130&lt;Z129,V130,W129)</f>
        <v>1</v>
      </c>
      <c r="X130" s="36"/>
      <c r="Y130" s="46" t="s">
        <v>232</v>
      </c>
      <c r="Z130" s="37" t="n">
        <f aca="false">SUM(AA130:AH130)</f>
        <v>0</v>
      </c>
      <c r="AA130" s="38" t="n">
        <f aca="false">COUNTIF(D$3:D$76,$Y130)*D$1+COUNTIF(M$3:M$76,$Y130)*D$1</f>
        <v>0</v>
      </c>
      <c r="AB130" s="38" t="n">
        <f aca="false">COUNTIF(E$3:E$76,$Y130)*E$1+COUNTIF(N$3:N$76,$Y130)*E$1</f>
        <v>0</v>
      </c>
      <c r="AC130" s="38" t="n">
        <f aca="false">COUNTIF(F$3:F$76,$Y130)*F$1+COUNTIF(O$3:O$76,$Y130)*F$1</f>
        <v>0</v>
      </c>
      <c r="AD130" s="38" t="n">
        <f aca="false">COUNTIF(G$3:G$76,$Y130)*G$1+COUNTIF(P$3:P$76,$Y130)*G$1</f>
        <v>0</v>
      </c>
      <c r="AE130" s="38" t="n">
        <f aca="false">COUNTIF(H$3:H$76,$Y130)*H$1+COUNTIF(Q$3:Q$76,$Y130)*H$1</f>
        <v>0</v>
      </c>
      <c r="AF130" s="38" t="n">
        <f aca="false">COUNTIF(I$3:I$76,$Y130)*I$1+COUNTIF(R$3:R$76,$Y130)*I$1</f>
        <v>0</v>
      </c>
      <c r="AG130" s="38" t="n">
        <f aca="false">COUNTIF(J$3:J$76,$Y130)*J$1+COUNTIF(S$3:S$76,$Y130)*J$1</f>
        <v>0</v>
      </c>
      <c r="AH130" s="38" t="n">
        <f aca="false">COUNTIF(K$3:K$76,$Y130)*K$1+COUNTIF(T$3:T$76,$Y130)*K$1</f>
        <v>0</v>
      </c>
    </row>
    <row r="131" customFormat="false" ht="15" hidden="false" customHeight="false" outlineLevel="0" collapsed="false">
      <c r="V131" s="35" t="n">
        <v>130</v>
      </c>
      <c r="W131" s="36" t="n">
        <f aca="false">IF(Z131&lt;Z130,V131,W130)</f>
        <v>1</v>
      </c>
      <c r="X131" s="36"/>
      <c r="Y131" s="46" t="s">
        <v>234</v>
      </c>
      <c r="Z131" s="37" t="n">
        <f aca="false">SUM(AA131:AH131)</f>
        <v>0</v>
      </c>
      <c r="AA131" s="38" t="n">
        <f aca="false">COUNTIF(D$3:D$76,$Y131)*D$1+COUNTIF(M$3:M$76,$Y131)*D$1</f>
        <v>0</v>
      </c>
      <c r="AB131" s="38" t="n">
        <f aca="false">COUNTIF(E$3:E$76,$Y131)*E$1+COUNTIF(N$3:N$76,$Y131)*E$1</f>
        <v>0</v>
      </c>
      <c r="AC131" s="38" t="n">
        <f aca="false">COUNTIF(F$3:F$76,$Y131)*F$1+COUNTIF(O$3:O$76,$Y131)*F$1</f>
        <v>0</v>
      </c>
      <c r="AD131" s="38" t="n">
        <f aca="false">COUNTIF(G$3:G$76,$Y131)*G$1+COUNTIF(P$3:P$76,$Y131)*G$1</f>
        <v>0</v>
      </c>
      <c r="AE131" s="38" t="n">
        <f aca="false">COUNTIF(H$3:H$76,$Y131)*H$1+COUNTIF(Q$3:Q$76,$Y131)*H$1</f>
        <v>0</v>
      </c>
      <c r="AF131" s="38" t="n">
        <f aca="false">COUNTIF(I$3:I$76,$Y131)*I$1+COUNTIF(R$3:R$76,$Y131)*I$1</f>
        <v>0</v>
      </c>
      <c r="AG131" s="38" t="n">
        <f aca="false">COUNTIF(J$3:J$76,$Y131)*J$1+COUNTIF(S$3:S$76,$Y131)*J$1</f>
        <v>0</v>
      </c>
      <c r="AH131" s="38" t="n">
        <f aca="false">COUNTIF(K$3:K$76,$Y131)*K$1+COUNTIF(T$3:T$76,$Y131)*K$1</f>
        <v>0</v>
      </c>
    </row>
    <row r="132" customFormat="false" ht="15" hidden="false" customHeight="false" outlineLevel="0" collapsed="false">
      <c r="V132" s="35" t="n">
        <v>131</v>
      </c>
      <c r="W132" s="36" t="n">
        <f aca="false">IF(Z132&lt;Z131,V132,W131)</f>
        <v>1</v>
      </c>
      <c r="X132" s="36"/>
      <c r="Y132" s="46" t="s">
        <v>236</v>
      </c>
      <c r="Z132" s="37" t="n">
        <f aca="false">SUM(AA132:AH132)</f>
        <v>0</v>
      </c>
      <c r="AA132" s="38" t="n">
        <f aca="false">COUNTIF(D$3:D$76,$Y132)*D$1+COUNTIF(M$3:M$76,$Y132)*D$1</f>
        <v>0</v>
      </c>
      <c r="AB132" s="38" t="n">
        <f aca="false">COUNTIF(E$3:E$76,$Y132)*E$1+COUNTIF(N$3:N$76,$Y132)*E$1</f>
        <v>0</v>
      </c>
      <c r="AC132" s="38" t="n">
        <f aca="false">COUNTIF(F$3:F$76,$Y132)*F$1+COUNTIF(O$3:O$76,$Y132)*F$1</f>
        <v>0</v>
      </c>
      <c r="AD132" s="38" t="n">
        <f aca="false">COUNTIF(G$3:G$76,$Y132)*G$1+COUNTIF(P$3:P$76,$Y132)*G$1</f>
        <v>0</v>
      </c>
      <c r="AE132" s="38" t="n">
        <f aca="false">COUNTIF(H$3:H$76,$Y132)*H$1+COUNTIF(Q$3:Q$76,$Y132)*H$1</f>
        <v>0</v>
      </c>
      <c r="AF132" s="38" t="n">
        <f aca="false">COUNTIF(I$3:I$76,$Y132)*I$1+COUNTIF(R$3:R$76,$Y132)*I$1</f>
        <v>0</v>
      </c>
      <c r="AG132" s="38" t="n">
        <f aca="false">COUNTIF(J$3:J$76,$Y132)*J$1+COUNTIF(S$3:S$76,$Y132)*J$1</f>
        <v>0</v>
      </c>
      <c r="AH132" s="38" t="n">
        <f aca="false">COUNTIF(K$3:K$76,$Y132)*K$1+COUNTIF(T$3:T$76,$Y132)*K$1</f>
        <v>0</v>
      </c>
    </row>
    <row r="133" customFormat="false" ht="15" hidden="false" customHeight="false" outlineLevel="0" collapsed="false">
      <c r="V133" s="35" t="n">
        <v>132</v>
      </c>
      <c r="W133" s="36" t="n">
        <f aca="false">IF(Z133&lt;Z132,V133,W132)</f>
        <v>1</v>
      </c>
      <c r="X133" s="36"/>
      <c r="Y133" s="46" t="s">
        <v>238</v>
      </c>
      <c r="Z133" s="37" t="n">
        <f aca="false">SUM(AA133:AH133)</f>
        <v>0</v>
      </c>
      <c r="AA133" s="38" t="n">
        <f aca="false">COUNTIF(D$3:D$76,$Y133)*D$1+COUNTIF(M$3:M$76,$Y133)*D$1</f>
        <v>0</v>
      </c>
      <c r="AB133" s="38" t="n">
        <f aca="false">COUNTIF(E$3:E$76,$Y133)*E$1+COUNTIF(N$3:N$76,$Y133)*E$1</f>
        <v>0</v>
      </c>
      <c r="AC133" s="38" t="n">
        <f aca="false">COUNTIF(F$3:F$76,$Y133)*F$1+COUNTIF(O$3:O$76,$Y133)*F$1</f>
        <v>0</v>
      </c>
      <c r="AD133" s="38" t="n">
        <f aca="false">COUNTIF(G$3:G$76,$Y133)*G$1+COUNTIF(P$3:P$76,$Y133)*G$1</f>
        <v>0</v>
      </c>
      <c r="AE133" s="38" t="n">
        <f aca="false">COUNTIF(H$3:H$76,$Y133)*H$1+COUNTIF(Q$3:Q$76,$Y133)*H$1</f>
        <v>0</v>
      </c>
      <c r="AF133" s="38" t="n">
        <f aca="false">COUNTIF(I$3:I$76,$Y133)*I$1+COUNTIF(R$3:R$76,$Y133)*I$1</f>
        <v>0</v>
      </c>
      <c r="AG133" s="38" t="n">
        <f aca="false">COUNTIF(J$3:J$76,$Y133)*J$1+COUNTIF(S$3:S$76,$Y133)*J$1</f>
        <v>0</v>
      </c>
      <c r="AH133" s="38" t="n">
        <f aca="false">COUNTIF(K$3:K$76,$Y133)*K$1+COUNTIF(T$3:T$76,$Y133)*K$1</f>
        <v>0</v>
      </c>
    </row>
    <row r="134" customFormat="false" ht="15" hidden="false" customHeight="false" outlineLevel="0" collapsed="false">
      <c r="V134" s="35" t="n">
        <v>133</v>
      </c>
      <c r="W134" s="36" t="n">
        <f aca="false">IF(Z134&lt;Z133,V134,W133)</f>
        <v>1</v>
      </c>
      <c r="X134" s="36"/>
      <c r="Y134" s="46" t="s">
        <v>243</v>
      </c>
      <c r="Z134" s="37" t="n">
        <f aca="false">SUM(AA134:AH134)</f>
        <v>0</v>
      </c>
      <c r="AA134" s="38" t="n">
        <f aca="false">COUNTIF(D$3:D$76,$Y134)*D$1+COUNTIF(M$3:M$76,$Y134)*D$1</f>
        <v>0</v>
      </c>
      <c r="AB134" s="38" t="n">
        <f aca="false">COUNTIF(E$3:E$76,$Y134)*E$1+COUNTIF(N$3:N$76,$Y134)*E$1</f>
        <v>0</v>
      </c>
      <c r="AC134" s="38" t="n">
        <f aca="false">COUNTIF(F$3:F$76,$Y134)*F$1+COUNTIF(O$3:O$76,$Y134)*F$1</f>
        <v>0</v>
      </c>
      <c r="AD134" s="38" t="n">
        <f aca="false">COUNTIF(G$3:G$76,$Y134)*G$1+COUNTIF(P$3:P$76,$Y134)*G$1</f>
        <v>0</v>
      </c>
      <c r="AE134" s="38" t="n">
        <f aca="false">COUNTIF(H$3:H$76,$Y134)*H$1+COUNTIF(Q$3:Q$76,$Y134)*H$1</f>
        <v>0</v>
      </c>
      <c r="AF134" s="38" t="n">
        <f aca="false">COUNTIF(I$3:I$76,$Y134)*I$1+COUNTIF(R$3:R$76,$Y134)*I$1</f>
        <v>0</v>
      </c>
      <c r="AG134" s="38" t="n">
        <f aca="false">COUNTIF(J$3:J$76,$Y134)*J$1+COUNTIF(S$3:S$76,$Y134)*J$1</f>
        <v>0</v>
      </c>
      <c r="AH134" s="38" t="n">
        <f aca="false">COUNTIF(K$3:K$76,$Y134)*K$1+COUNTIF(T$3:T$76,$Y134)*K$1</f>
        <v>0</v>
      </c>
    </row>
    <row r="135" customFormat="false" ht="15" hidden="false" customHeight="false" outlineLevel="0" collapsed="false">
      <c r="V135" s="35" t="n">
        <v>134</v>
      </c>
      <c r="W135" s="36" t="n">
        <f aca="false">IF(Z135&lt;Z134,V135,W134)</f>
        <v>1</v>
      </c>
      <c r="X135" s="36"/>
      <c r="Y135" s="46" t="s">
        <v>248</v>
      </c>
      <c r="Z135" s="37" t="n">
        <f aca="false">SUM(AA135:AH135)</f>
        <v>0</v>
      </c>
      <c r="AA135" s="38" t="n">
        <f aca="false">COUNTIF(D$3:D$76,$Y135)*D$1+COUNTIF(M$3:M$76,$Y135)*D$1</f>
        <v>0</v>
      </c>
      <c r="AB135" s="38" t="n">
        <f aca="false">COUNTIF(E$3:E$76,$Y135)*E$1+COUNTIF(N$3:N$76,$Y135)*E$1</f>
        <v>0</v>
      </c>
      <c r="AC135" s="38" t="n">
        <f aca="false">COUNTIF(F$3:F$76,$Y135)*F$1+COUNTIF(O$3:O$76,$Y135)*F$1</f>
        <v>0</v>
      </c>
      <c r="AD135" s="38" t="n">
        <f aca="false">COUNTIF(G$3:G$76,$Y135)*G$1+COUNTIF(P$3:P$76,$Y135)*G$1</f>
        <v>0</v>
      </c>
      <c r="AE135" s="38" t="n">
        <f aca="false">COUNTIF(H$3:H$76,$Y135)*H$1+COUNTIF(Q$3:Q$76,$Y135)*H$1</f>
        <v>0</v>
      </c>
      <c r="AF135" s="38" t="n">
        <f aca="false">COUNTIF(I$3:I$76,$Y135)*I$1+COUNTIF(R$3:R$76,$Y135)*I$1</f>
        <v>0</v>
      </c>
      <c r="AG135" s="38" t="n">
        <f aca="false">COUNTIF(J$3:J$76,$Y135)*J$1+COUNTIF(S$3:S$76,$Y135)*J$1</f>
        <v>0</v>
      </c>
      <c r="AH135" s="38" t="n">
        <f aca="false">COUNTIF(K$3:K$76,$Y135)*K$1+COUNTIF(T$3:T$76,$Y135)*K$1</f>
        <v>0</v>
      </c>
    </row>
    <row r="136" customFormat="false" ht="15" hidden="false" customHeight="false" outlineLevel="0" collapsed="false">
      <c r="V136" s="35" t="n">
        <v>135</v>
      </c>
      <c r="W136" s="36" t="n">
        <f aca="false">IF(Z136&lt;Z135,V136,W135)</f>
        <v>1</v>
      </c>
      <c r="X136" s="36"/>
      <c r="Y136" s="46" t="s">
        <v>256</v>
      </c>
      <c r="Z136" s="37" t="n">
        <f aca="false">SUM(AA136:AH136)</f>
        <v>0</v>
      </c>
      <c r="AA136" s="38" t="n">
        <f aca="false">COUNTIF(D$3:D$76,$Y136)*D$1+COUNTIF(M$3:M$76,$Y136)*D$1</f>
        <v>0</v>
      </c>
      <c r="AB136" s="38" t="n">
        <f aca="false">COUNTIF(E$3:E$76,$Y136)*E$1+COUNTIF(N$3:N$76,$Y136)*E$1</f>
        <v>0</v>
      </c>
      <c r="AC136" s="38" t="n">
        <f aca="false">COUNTIF(F$3:F$76,$Y136)*F$1+COUNTIF(O$3:O$76,$Y136)*F$1</f>
        <v>0</v>
      </c>
      <c r="AD136" s="38" t="n">
        <f aca="false">COUNTIF(G$3:G$76,$Y136)*G$1+COUNTIF(P$3:P$76,$Y136)*G$1</f>
        <v>0</v>
      </c>
      <c r="AE136" s="38" t="n">
        <f aca="false">COUNTIF(H$3:H$76,$Y136)*H$1+COUNTIF(Q$3:Q$76,$Y136)*H$1</f>
        <v>0</v>
      </c>
      <c r="AF136" s="38" t="n">
        <f aca="false">COUNTIF(I$3:I$76,$Y136)*I$1+COUNTIF(R$3:R$76,$Y136)*I$1</f>
        <v>0</v>
      </c>
      <c r="AG136" s="38" t="n">
        <f aca="false">COUNTIF(J$3:J$76,$Y136)*J$1+COUNTIF(S$3:S$76,$Y136)*J$1</f>
        <v>0</v>
      </c>
      <c r="AH136" s="38" t="n">
        <f aca="false">COUNTIF(K$3:K$76,$Y136)*K$1+COUNTIF(T$3:T$76,$Y136)*K$1</f>
        <v>0</v>
      </c>
    </row>
    <row r="137" customFormat="false" ht="15" hidden="false" customHeight="false" outlineLevel="0" collapsed="false">
      <c r="V137" s="35" t="n">
        <v>136</v>
      </c>
      <c r="W137" s="36" t="n">
        <f aca="false">IF(Z137&lt;Z136,V137,W136)</f>
        <v>1</v>
      </c>
      <c r="X137" s="36"/>
      <c r="Y137" s="46" t="s">
        <v>258</v>
      </c>
      <c r="Z137" s="37" t="n">
        <f aca="false">SUM(AA137:AH137)</f>
        <v>0</v>
      </c>
      <c r="AA137" s="38" t="n">
        <f aca="false">COUNTIF(D$3:D$76,$Y137)*D$1+COUNTIF(M$3:M$76,$Y137)*D$1</f>
        <v>0</v>
      </c>
      <c r="AB137" s="38" t="n">
        <f aca="false">COUNTIF(E$3:E$76,$Y137)*E$1+COUNTIF(N$3:N$76,$Y137)*E$1</f>
        <v>0</v>
      </c>
      <c r="AC137" s="38" t="n">
        <f aca="false">COUNTIF(F$3:F$76,$Y137)*F$1+COUNTIF(O$3:O$76,$Y137)*F$1</f>
        <v>0</v>
      </c>
      <c r="AD137" s="38" t="n">
        <f aca="false">COUNTIF(G$3:G$76,$Y137)*G$1+COUNTIF(P$3:P$76,$Y137)*G$1</f>
        <v>0</v>
      </c>
      <c r="AE137" s="38" t="n">
        <f aca="false">COUNTIF(H$3:H$76,$Y137)*H$1+COUNTIF(Q$3:Q$76,$Y137)*H$1</f>
        <v>0</v>
      </c>
      <c r="AF137" s="38" t="n">
        <f aca="false">COUNTIF(I$3:I$76,$Y137)*I$1+COUNTIF(R$3:R$76,$Y137)*I$1</f>
        <v>0</v>
      </c>
      <c r="AG137" s="38" t="n">
        <f aca="false">COUNTIF(J$3:J$76,$Y137)*J$1+COUNTIF(S$3:S$76,$Y137)*J$1</f>
        <v>0</v>
      </c>
      <c r="AH137" s="38" t="n">
        <f aca="false">COUNTIF(K$3:K$76,$Y137)*K$1+COUNTIF(T$3:T$76,$Y137)*K$1</f>
        <v>0</v>
      </c>
    </row>
    <row r="138" customFormat="false" ht="15" hidden="false" customHeight="false" outlineLevel="0" collapsed="false">
      <c r="V138" s="35" t="n">
        <v>137</v>
      </c>
      <c r="W138" s="36" t="n">
        <f aca="false">IF(Z138&lt;Z137,V138,W137)</f>
        <v>1</v>
      </c>
      <c r="X138" s="36"/>
      <c r="Y138" s="46" t="s">
        <v>265</v>
      </c>
      <c r="Z138" s="37" t="n">
        <f aca="false">SUM(AA138:AH138)</f>
        <v>0</v>
      </c>
      <c r="AA138" s="38" t="n">
        <f aca="false">COUNTIF(D$3:D$76,$Y138)*D$1+COUNTIF(M$3:M$76,$Y138)*D$1</f>
        <v>0</v>
      </c>
      <c r="AB138" s="38" t="n">
        <f aca="false">COUNTIF(E$3:E$76,$Y138)*E$1+COUNTIF(N$3:N$76,$Y138)*E$1</f>
        <v>0</v>
      </c>
      <c r="AC138" s="38" t="n">
        <f aca="false">COUNTIF(F$3:F$76,$Y138)*F$1+COUNTIF(O$3:O$76,$Y138)*F$1</f>
        <v>0</v>
      </c>
      <c r="AD138" s="38" t="n">
        <f aca="false">COUNTIF(G$3:G$76,$Y138)*G$1+COUNTIF(P$3:P$76,$Y138)*G$1</f>
        <v>0</v>
      </c>
      <c r="AE138" s="38" t="n">
        <f aca="false">COUNTIF(H$3:H$76,$Y138)*H$1+COUNTIF(Q$3:Q$76,$Y138)*H$1</f>
        <v>0</v>
      </c>
      <c r="AF138" s="38" t="n">
        <f aca="false">COUNTIF(I$3:I$76,$Y138)*I$1+COUNTIF(R$3:R$76,$Y138)*I$1</f>
        <v>0</v>
      </c>
      <c r="AG138" s="38" t="n">
        <f aca="false">COUNTIF(J$3:J$76,$Y138)*J$1+COUNTIF(S$3:S$76,$Y138)*J$1</f>
        <v>0</v>
      </c>
      <c r="AH138" s="38" t="n">
        <f aca="false">COUNTIF(K$3:K$76,$Y138)*K$1+COUNTIF(T$3:T$76,$Y138)*K$1</f>
        <v>0</v>
      </c>
    </row>
    <row r="139" customFormat="false" ht="15" hidden="false" customHeight="false" outlineLevel="0" collapsed="false">
      <c r="V139" s="35" t="n">
        <v>138</v>
      </c>
      <c r="W139" s="36" t="n">
        <f aca="false">IF(Z139&lt;Z138,V139,W138)</f>
        <v>1</v>
      </c>
      <c r="X139" s="36"/>
      <c r="Y139" s="46" t="s">
        <v>268</v>
      </c>
      <c r="Z139" s="37" t="n">
        <f aca="false">SUM(AA139:AH139)</f>
        <v>0</v>
      </c>
      <c r="AA139" s="38" t="n">
        <f aca="false">COUNTIF(D$3:D$76,$Y139)*D$1+COUNTIF(M$3:M$76,$Y139)*D$1</f>
        <v>0</v>
      </c>
      <c r="AB139" s="38" t="n">
        <f aca="false">COUNTIF(E$3:E$76,$Y139)*E$1+COUNTIF(N$3:N$76,$Y139)*E$1</f>
        <v>0</v>
      </c>
      <c r="AC139" s="38" t="n">
        <f aca="false">COUNTIF(F$3:F$76,$Y139)*F$1+COUNTIF(O$3:O$76,$Y139)*F$1</f>
        <v>0</v>
      </c>
      <c r="AD139" s="38" t="n">
        <f aca="false">COUNTIF(G$3:G$76,$Y139)*G$1+COUNTIF(P$3:P$76,$Y139)*G$1</f>
        <v>0</v>
      </c>
      <c r="AE139" s="38" t="n">
        <f aca="false">COUNTIF(H$3:H$76,$Y139)*H$1+COUNTIF(Q$3:Q$76,$Y139)*H$1</f>
        <v>0</v>
      </c>
      <c r="AF139" s="38" t="n">
        <f aca="false">COUNTIF(I$3:I$76,$Y139)*I$1+COUNTIF(R$3:R$76,$Y139)*I$1</f>
        <v>0</v>
      </c>
      <c r="AG139" s="38" t="n">
        <f aca="false">COUNTIF(J$3:J$76,$Y139)*J$1+COUNTIF(S$3:S$76,$Y139)*J$1</f>
        <v>0</v>
      </c>
      <c r="AH139" s="38" t="n">
        <f aca="false">COUNTIF(K$3:K$76,$Y139)*K$1+COUNTIF(T$3:T$76,$Y139)*K$1</f>
        <v>0</v>
      </c>
    </row>
    <row r="140" customFormat="false" ht="15" hidden="false" customHeight="false" outlineLevel="0" collapsed="false">
      <c r="V140" s="35" t="n">
        <v>139</v>
      </c>
      <c r="W140" s="36" t="n">
        <f aca="false">IF(Z140&lt;Z139,V140,W139)</f>
        <v>1</v>
      </c>
      <c r="X140" s="36"/>
      <c r="Y140" s="46" t="s">
        <v>273</v>
      </c>
      <c r="Z140" s="37" t="n">
        <f aca="false">SUM(AA140:AH140)</f>
        <v>0</v>
      </c>
      <c r="AA140" s="38" t="n">
        <f aca="false">COUNTIF(D$3:D$76,$Y140)*D$1+COUNTIF(M$3:M$76,$Y140)*D$1</f>
        <v>0</v>
      </c>
      <c r="AB140" s="38" t="n">
        <f aca="false">COUNTIF(E$3:E$76,$Y140)*E$1+COUNTIF(N$3:N$76,$Y140)*E$1</f>
        <v>0</v>
      </c>
      <c r="AC140" s="38" t="n">
        <f aca="false">COUNTIF(F$3:F$76,$Y140)*F$1+COUNTIF(O$3:O$76,$Y140)*F$1</f>
        <v>0</v>
      </c>
      <c r="AD140" s="38" t="n">
        <f aca="false">COUNTIF(G$3:G$76,$Y140)*G$1+COUNTIF(P$3:P$76,$Y140)*G$1</f>
        <v>0</v>
      </c>
      <c r="AE140" s="38" t="n">
        <f aca="false">COUNTIF(H$3:H$76,$Y140)*H$1+COUNTIF(Q$3:Q$76,$Y140)*H$1</f>
        <v>0</v>
      </c>
      <c r="AF140" s="38" t="n">
        <f aca="false">COUNTIF(I$3:I$76,$Y140)*I$1+COUNTIF(R$3:R$76,$Y140)*I$1</f>
        <v>0</v>
      </c>
      <c r="AG140" s="38" t="n">
        <f aca="false">COUNTIF(J$3:J$76,$Y140)*J$1+COUNTIF(S$3:S$76,$Y140)*J$1</f>
        <v>0</v>
      </c>
      <c r="AH140" s="38" t="n">
        <f aca="false">COUNTIF(K$3:K$76,$Y140)*K$1+COUNTIF(T$3:T$76,$Y140)*K$1</f>
        <v>0</v>
      </c>
    </row>
    <row r="141" customFormat="false" ht="15" hidden="false" customHeight="false" outlineLevel="0" collapsed="false">
      <c r="V141" s="35" t="n">
        <v>140</v>
      </c>
      <c r="W141" s="36" t="n">
        <f aca="false">IF(Z141&lt;Z140,V141,W140)</f>
        <v>1</v>
      </c>
      <c r="X141" s="36"/>
      <c r="Y141" s="46" t="s">
        <v>276</v>
      </c>
      <c r="Z141" s="37" t="n">
        <f aca="false">SUM(AA141:AH141)</f>
        <v>0</v>
      </c>
      <c r="AA141" s="38" t="n">
        <f aca="false">COUNTIF(D$3:D$76,$Y141)*D$1+COUNTIF(M$3:M$76,$Y141)*D$1</f>
        <v>0</v>
      </c>
      <c r="AB141" s="38" t="n">
        <f aca="false">COUNTIF(E$3:E$76,$Y141)*E$1+COUNTIF(N$3:N$76,$Y141)*E$1</f>
        <v>0</v>
      </c>
      <c r="AC141" s="38" t="n">
        <f aca="false">COUNTIF(F$3:F$76,$Y141)*F$1+COUNTIF(O$3:O$76,$Y141)*F$1</f>
        <v>0</v>
      </c>
      <c r="AD141" s="38" t="n">
        <f aca="false">COUNTIF(G$3:G$76,$Y141)*G$1+COUNTIF(P$3:P$76,$Y141)*G$1</f>
        <v>0</v>
      </c>
      <c r="AE141" s="38" t="n">
        <f aca="false">COUNTIF(H$3:H$76,$Y141)*H$1+COUNTIF(Q$3:Q$76,$Y141)*H$1</f>
        <v>0</v>
      </c>
      <c r="AF141" s="38" t="n">
        <f aca="false">COUNTIF(I$3:I$76,$Y141)*I$1+COUNTIF(R$3:R$76,$Y141)*I$1</f>
        <v>0</v>
      </c>
      <c r="AG141" s="38" t="n">
        <f aca="false">COUNTIF(J$3:J$76,$Y141)*J$1+COUNTIF(S$3:S$76,$Y141)*J$1</f>
        <v>0</v>
      </c>
      <c r="AH141" s="38" t="n">
        <f aca="false">COUNTIF(K$3:K$76,$Y141)*K$1+COUNTIF(T$3:T$76,$Y141)*K$1</f>
        <v>0</v>
      </c>
    </row>
    <row r="142" customFormat="false" ht="15" hidden="false" customHeight="false" outlineLevel="0" collapsed="false">
      <c r="V142" s="35" t="n">
        <v>141</v>
      </c>
      <c r="W142" s="36" t="n">
        <f aca="false">IF(Z142&lt;Z141,V142,W141)</f>
        <v>1</v>
      </c>
      <c r="X142" s="36"/>
      <c r="Y142" s="46" t="s">
        <v>278</v>
      </c>
      <c r="Z142" s="37" t="n">
        <f aca="false">SUM(AA142:AH142)</f>
        <v>0</v>
      </c>
      <c r="AA142" s="38" t="n">
        <f aca="false">COUNTIF(D$3:D$76,$Y142)*D$1+COUNTIF(M$3:M$76,$Y142)*D$1</f>
        <v>0</v>
      </c>
      <c r="AB142" s="38" t="n">
        <f aca="false">COUNTIF(E$3:E$76,$Y142)*E$1+COUNTIF(N$3:N$76,$Y142)*E$1</f>
        <v>0</v>
      </c>
      <c r="AC142" s="38" t="n">
        <f aca="false">COUNTIF(F$3:F$76,$Y142)*F$1+COUNTIF(O$3:O$76,$Y142)*F$1</f>
        <v>0</v>
      </c>
      <c r="AD142" s="38" t="n">
        <f aca="false">COUNTIF(G$3:G$76,$Y142)*G$1+COUNTIF(P$3:P$76,$Y142)*G$1</f>
        <v>0</v>
      </c>
      <c r="AE142" s="38" t="n">
        <f aca="false">COUNTIF(H$3:H$76,$Y142)*H$1+COUNTIF(Q$3:Q$76,$Y142)*H$1</f>
        <v>0</v>
      </c>
      <c r="AF142" s="38" t="n">
        <f aca="false">COUNTIF(I$3:I$76,$Y142)*I$1+COUNTIF(R$3:R$76,$Y142)*I$1</f>
        <v>0</v>
      </c>
      <c r="AG142" s="38" t="n">
        <f aca="false">COUNTIF(J$3:J$76,$Y142)*J$1+COUNTIF(S$3:S$76,$Y142)*J$1</f>
        <v>0</v>
      </c>
      <c r="AH142" s="38" t="n">
        <f aca="false">COUNTIF(K$3:K$76,$Y142)*K$1+COUNTIF(T$3:T$76,$Y142)*K$1</f>
        <v>0</v>
      </c>
    </row>
    <row r="143" customFormat="false" ht="15" hidden="false" customHeight="false" outlineLevel="0" collapsed="false">
      <c r="V143" s="35" t="n">
        <v>142</v>
      </c>
      <c r="W143" s="36" t="n">
        <f aca="false">IF(Z143&lt;Z142,V143,W142)</f>
        <v>1</v>
      </c>
      <c r="X143" s="36"/>
      <c r="Y143" s="46" t="s">
        <v>280</v>
      </c>
      <c r="Z143" s="37" t="n">
        <f aca="false">SUM(AA143:AH143)</f>
        <v>0</v>
      </c>
      <c r="AA143" s="38" t="n">
        <f aca="false">COUNTIF(D$3:D$76,$Y143)*D$1+COUNTIF(M$3:M$76,$Y143)*D$1</f>
        <v>0</v>
      </c>
      <c r="AB143" s="38" t="n">
        <f aca="false">COUNTIF(E$3:E$76,$Y143)*E$1+COUNTIF(N$3:N$76,$Y143)*E$1</f>
        <v>0</v>
      </c>
      <c r="AC143" s="38" t="n">
        <f aca="false">COUNTIF(F$3:F$76,$Y143)*F$1+COUNTIF(O$3:O$76,$Y143)*F$1</f>
        <v>0</v>
      </c>
      <c r="AD143" s="38" t="n">
        <f aca="false">COUNTIF(G$3:G$76,$Y143)*G$1+COUNTIF(P$3:P$76,$Y143)*G$1</f>
        <v>0</v>
      </c>
      <c r="AE143" s="38" t="n">
        <f aca="false">COUNTIF(H$3:H$76,$Y143)*H$1+COUNTIF(Q$3:Q$76,$Y143)*H$1</f>
        <v>0</v>
      </c>
      <c r="AF143" s="38" t="n">
        <f aca="false">COUNTIF(I$3:I$76,$Y143)*I$1+COUNTIF(R$3:R$76,$Y143)*I$1</f>
        <v>0</v>
      </c>
      <c r="AG143" s="38" t="n">
        <f aca="false">COUNTIF(J$3:J$76,$Y143)*J$1+COUNTIF(S$3:S$76,$Y143)*J$1</f>
        <v>0</v>
      </c>
      <c r="AH143" s="38" t="n">
        <f aca="false">COUNTIF(K$3:K$76,$Y143)*K$1+COUNTIF(T$3:T$76,$Y143)*K$1</f>
        <v>0</v>
      </c>
    </row>
    <row r="144" customFormat="false" ht="15" hidden="false" customHeight="false" outlineLevel="0" collapsed="false">
      <c r="V144" s="35" t="n">
        <v>143</v>
      </c>
      <c r="W144" s="36" t="n">
        <f aca="false">IF(Z144&lt;Z143,V144,W143)</f>
        <v>1</v>
      </c>
      <c r="X144" s="36"/>
      <c r="Y144" s="46" t="s">
        <v>283</v>
      </c>
      <c r="Z144" s="37" t="n">
        <f aca="false">SUM(AA144:AH144)</f>
        <v>0</v>
      </c>
      <c r="AA144" s="38" t="n">
        <f aca="false">COUNTIF(D$3:D$76,$Y144)*D$1+COUNTIF(M$3:M$76,$Y144)*D$1</f>
        <v>0</v>
      </c>
      <c r="AB144" s="38" t="n">
        <f aca="false">COUNTIF(E$3:E$76,$Y144)*E$1+COUNTIF(N$3:N$76,$Y144)*E$1</f>
        <v>0</v>
      </c>
      <c r="AC144" s="38" t="n">
        <f aca="false">COUNTIF(F$3:F$76,$Y144)*F$1+COUNTIF(O$3:O$76,$Y144)*F$1</f>
        <v>0</v>
      </c>
      <c r="AD144" s="38" t="n">
        <f aca="false">COUNTIF(G$3:G$76,$Y144)*G$1+COUNTIF(P$3:P$76,$Y144)*G$1</f>
        <v>0</v>
      </c>
      <c r="AE144" s="38" t="n">
        <f aca="false">COUNTIF(H$3:H$76,$Y144)*H$1+COUNTIF(Q$3:Q$76,$Y144)*H$1</f>
        <v>0</v>
      </c>
      <c r="AF144" s="38" t="n">
        <f aca="false">COUNTIF(I$3:I$76,$Y144)*I$1+COUNTIF(R$3:R$76,$Y144)*I$1</f>
        <v>0</v>
      </c>
      <c r="AG144" s="38" t="n">
        <f aca="false">COUNTIF(J$3:J$76,$Y144)*J$1+COUNTIF(S$3:S$76,$Y144)*J$1</f>
        <v>0</v>
      </c>
      <c r="AH144" s="38" t="n">
        <f aca="false">COUNTIF(K$3:K$76,$Y144)*K$1+COUNTIF(T$3:T$76,$Y144)*K$1</f>
        <v>0</v>
      </c>
    </row>
    <row r="145" customFormat="false" ht="15" hidden="false" customHeight="false" outlineLevel="0" collapsed="false">
      <c r="V145" s="35" t="n">
        <v>144</v>
      </c>
      <c r="W145" s="36" t="n">
        <f aca="false">IF(Z145&lt;Z144,V145,W144)</f>
        <v>1</v>
      </c>
      <c r="X145" s="36"/>
      <c r="Y145" s="46" t="s">
        <v>286</v>
      </c>
      <c r="Z145" s="37" t="n">
        <f aca="false">SUM(AA145:AH145)</f>
        <v>0</v>
      </c>
      <c r="AA145" s="38" t="n">
        <f aca="false">COUNTIF(D$3:D$76,$Y145)*D$1+COUNTIF(M$3:M$76,$Y145)*D$1</f>
        <v>0</v>
      </c>
      <c r="AB145" s="38" t="n">
        <f aca="false">COUNTIF(E$3:E$76,$Y145)*E$1+COUNTIF(N$3:N$76,$Y145)*E$1</f>
        <v>0</v>
      </c>
      <c r="AC145" s="38" t="n">
        <f aca="false">COUNTIF(F$3:F$76,$Y145)*F$1+COUNTIF(O$3:O$76,$Y145)*F$1</f>
        <v>0</v>
      </c>
      <c r="AD145" s="38" t="n">
        <f aca="false">COUNTIF(G$3:G$76,$Y145)*G$1+COUNTIF(P$3:P$76,$Y145)*G$1</f>
        <v>0</v>
      </c>
      <c r="AE145" s="38" t="n">
        <f aca="false">COUNTIF(H$3:H$76,$Y145)*H$1+COUNTIF(Q$3:Q$76,$Y145)*H$1</f>
        <v>0</v>
      </c>
      <c r="AF145" s="38" t="n">
        <f aca="false">COUNTIF(I$3:I$76,$Y145)*I$1+COUNTIF(R$3:R$76,$Y145)*I$1</f>
        <v>0</v>
      </c>
      <c r="AG145" s="38" t="n">
        <f aca="false">COUNTIF(J$3:J$76,$Y145)*J$1+COUNTIF(S$3:S$76,$Y145)*J$1</f>
        <v>0</v>
      </c>
      <c r="AH145" s="38" t="n">
        <f aca="false">COUNTIF(K$3:K$76,$Y145)*K$1+COUNTIF(T$3:T$76,$Y145)*K$1</f>
        <v>0</v>
      </c>
    </row>
    <row r="146" customFormat="false" ht="15" hidden="false" customHeight="false" outlineLevel="0" collapsed="false">
      <c r="V146" s="35" t="n">
        <v>145</v>
      </c>
      <c r="W146" s="36" t="n">
        <f aca="false">IF(Z146&lt;Z145,V146,W145)</f>
        <v>1</v>
      </c>
      <c r="X146" s="36"/>
      <c r="Y146" s="46" t="s">
        <v>290</v>
      </c>
      <c r="Z146" s="37" t="n">
        <f aca="false">SUM(AA146:AH146)</f>
        <v>0</v>
      </c>
      <c r="AA146" s="38" t="n">
        <f aca="false">COUNTIF(D$3:D$76,$Y146)*D$1+COUNTIF(M$3:M$76,$Y146)*D$1</f>
        <v>0</v>
      </c>
      <c r="AB146" s="38" t="n">
        <f aca="false">COUNTIF(E$3:E$76,$Y146)*E$1+COUNTIF(N$3:N$76,$Y146)*E$1</f>
        <v>0</v>
      </c>
      <c r="AC146" s="38" t="n">
        <f aca="false">COUNTIF(F$3:F$76,$Y146)*F$1+COUNTIF(O$3:O$76,$Y146)*F$1</f>
        <v>0</v>
      </c>
      <c r="AD146" s="38" t="n">
        <f aca="false">COUNTIF(G$3:G$76,$Y146)*G$1+COUNTIF(P$3:P$76,$Y146)*G$1</f>
        <v>0</v>
      </c>
      <c r="AE146" s="38" t="n">
        <f aca="false">COUNTIF(H$3:H$76,$Y146)*H$1+COUNTIF(Q$3:Q$76,$Y146)*H$1</f>
        <v>0</v>
      </c>
      <c r="AF146" s="38" t="n">
        <f aca="false">COUNTIF(I$3:I$76,$Y146)*I$1+COUNTIF(R$3:R$76,$Y146)*I$1</f>
        <v>0</v>
      </c>
      <c r="AG146" s="38" t="n">
        <f aca="false">COUNTIF(J$3:J$76,$Y146)*J$1+COUNTIF(S$3:S$76,$Y146)*J$1</f>
        <v>0</v>
      </c>
      <c r="AH146" s="38" t="n">
        <f aca="false">COUNTIF(K$3:K$76,$Y146)*K$1+COUNTIF(T$3:T$76,$Y146)*K$1</f>
        <v>0</v>
      </c>
    </row>
    <row r="147" customFormat="false" ht="15" hidden="false" customHeight="false" outlineLevel="0" collapsed="false">
      <c r="V147" s="35" t="n">
        <v>146</v>
      </c>
      <c r="W147" s="36" t="n">
        <f aca="false">IF(Z147&lt;Z146,V147,W146)</f>
        <v>1</v>
      </c>
      <c r="X147" s="36"/>
      <c r="Y147" s="46" t="s">
        <v>292</v>
      </c>
      <c r="Z147" s="37" t="n">
        <f aca="false">SUM(AA147:AH147)</f>
        <v>0</v>
      </c>
      <c r="AA147" s="38" t="n">
        <f aca="false">COUNTIF(D$3:D$76,$Y147)*D$1+COUNTIF(M$3:M$76,$Y147)*D$1</f>
        <v>0</v>
      </c>
      <c r="AB147" s="38" t="n">
        <f aca="false">COUNTIF(E$3:E$76,$Y147)*E$1+COUNTIF(N$3:N$76,$Y147)*E$1</f>
        <v>0</v>
      </c>
      <c r="AC147" s="38" t="n">
        <f aca="false">COUNTIF(F$3:F$76,$Y147)*F$1+COUNTIF(O$3:O$76,$Y147)*F$1</f>
        <v>0</v>
      </c>
      <c r="AD147" s="38" t="n">
        <f aca="false">COUNTIF(G$3:G$76,$Y147)*G$1+COUNTIF(P$3:P$76,$Y147)*G$1</f>
        <v>0</v>
      </c>
      <c r="AE147" s="38" t="n">
        <f aca="false">COUNTIF(H$3:H$76,$Y147)*H$1+COUNTIF(Q$3:Q$76,$Y147)*H$1</f>
        <v>0</v>
      </c>
      <c r="AF147" s="38" t="n">
        <f aca="false">COUNTIF(I$3:I$76,$Y147)*I$1+COUNTIF(R$3:R$76,$Y147)*I$1</f>
        <v>0</v>
      </c>
      <c r="AG147" s="38" t="n">
        <f aca="false">COUNTIF(J$3:J$76,$Y147)*J$1+COUNTIF(S$3:S$76,$Y147)*J$1</f>
        <v>0</v>
      </c>
      <c r="AH147" s="38" t="n">
        <f aca="false">COUNTIF(K$3:K$76,$Y147)*K$1+COUNTIF(T$3:T$76,$Y147)*K$1</f>
        <v>0</v>
      </c>
    </row>
    <row r="148" customFormat="false" ht="15" hidden="false" customHeight="false" outlineLevel="0" collapsed="false">
      <c r="V148" s="35" t="n">
        <v>147</v>
      </c>
      <c r="W148" s="36" t="n">
        <f aca="false">IF(Z148&lt;Z147,V148,W147)</f>
        <v>1</v>
      </c>
      <c r="X148" s="36"/>
      <c r="Y148" s="46" t="s">
        <v>300</v>
      </c>
      <c r="Z148" s="37" t="n">
        <f aca="false">SUM(AA148:AH148)</f>
        <v>0</v>
      </c>
      <c r="AA148" s="38" t="n">
        <f aca="false">COUNTIF(D$3:D$76,$Y148)*D$1+COUNTIF(M$3:M$76,$Y148)*D$1</f>
        <v>0</v>
      </c>
      <c r="AB148" s="38" t="n">
        <f aca="false">COUNTIF(E$3:E$76,$Y148)*E$1+COUNTIF(N$3:N$76,$Y148)*E$1</f>
        <v>0</v>
      </c>
      <c r="AC148" s="38" t="n">
        <f aca="false">COUNTIF(F$3:F$76,$Y148)*F$1+COUNTIF(O$3:O$76,$Y148)*F$1</f>
        <v>0</v>
      </c>
      <c r="AD148" s="38" t="n">
        <f aca="false">COUNTIF(G$3:G$76,$Y148)*G$1+COUNTIF(P$3:P$76,$Y148)*G$1</f>
        <v>0</v>
      </c>
      <c r="AE148" s="38" t="n">
        <f aca="false">COUNTIF(H$3:H$76,$Y148)*H$1+COUNTIF(Q$3:Q$76,$Y148)*H$1</f>
        <v>0</v>
      </c>
      <c r="AF148" s="38" t="n">
        <f aca="false">COUNTIF(I$3:I$76,$Y148)*I$1+COUNTIF(R$3:R$76,$Y148)*I$1</f>
        <v>0</v>
      </c>
      <c r="AG148" s="38" t="n">
        <f aca="false">COUNTIF(J$3:J$76,$Y148)*J$1+COUNTIF(S$3:S$76,$Y148)*J$1</f>
        <v>0</v>
      </c>
      <c r="AH148" s="38" t="n">
        <f aca="false">COUNTIF(K$3:K$76,$Y148)*K$1+COUNTIF(T$3:T$76,$Y148)*K$1</f>
        <v>0</v>
      </c>
    </row>
    <row r="149" customFormat="false" ht="15" hidden="false" customHeight="false" outlineLevel="0" collapsed="false">
      <c r="V149" s="35" t="n">
        <v>148</v>
      </c>
      <c r="W149" s="36" t="n">
        <f aca="false">IF(Z149&lt;Z148,V149,W148)</f>
        <v>1</v>
      </c>
      <c r="X149" s="36"/>
      <c r="Y149" s="46" t="s">
        <v>305</v>
      </c>
      <c r="Z149" s="37" t="n">
        <f aca="false">SUM(AA149:AH149)</f>
        <v>0</v>
      </c>
      <c r="AA149" s="38" t="n">
        <f aca="false">COUNTIF(D$3:D$76,$Y149)*D$1+COUNTIF(M$3:M$76,$Y149)*D$1</f>
        <v>0</v>
      </c>
      <c r="AB149" s="38" t="n">
        <f aca="false">COUNTIF(E$3:E$76,$Y149)*E$1+COUNTIF(N$3:N$76,$Y149)*E$1</f>
        <v>0</v>
      </c>
      <c r="AC149" s="38" t="n">
        <f aca="false">COUNTIF(F$3:F$76,$Y149)*F$1+COUNTIF(O$3:O$76,$Y149)*F$1</f>
        <v>0</v>
      </c>
      <c r="AD149" s="38" t="n">
        <f aca="false">COUNTIF(G$3:G$76,$Y149)*G$1+COUNTIF(P$3:P$76,$Y149)*G$1</f>
        <v>0</v>
      </c>
      <c r="AE149" s="38" t="n">
        <f aca="false">COUNTIF(H$3:H$76,$Y149)*H$1+COUNTIF(Q$3:Q$76,$Y149)*H$1</f>
        <v>0</v>
      </c>
      <c r="AF149" s="38" t="n">
        <f aca="false">COUNTIF(I$3:I$76,$Y149)*I$1+COUNTIF(R$3:R$76,$Y149)*I$1</f>
        <v>0</v>
      </c>
      <c r="AG149" s="38" t="n">
        <f aca="false">COUNTIF(J$3:J$76,$Y149)*J$1+COUNTIF(S$3:S$76,$Y149)*J$1</f>
        <v>0</v>
      </c>
      <c r="AH149" s="38" t="n">
        <f aca="false">COUNTIF(K$3:K$76,$Y149)*K$1+COUNTIF(T$3:T$76,$Y149)*K$1</f>
        <v>0</v>
      </c>
    </row>
    <row r="150" customFormat="false" ht="15" hidden="false" customHeight="false" outlineLevel="0" collapsed="false">
      <c r="V150" s="35" t="n">
        <v>149</v>
      </c>
      <c r="W150" s="36" t="n">
        <f aca="false">IF(Z150&lt;Z149,V150,W149)</f>
        <v>1</v>
      </c>
      <c r="X150" s="36"/>
      <c r="Y150" s="46" t="s">
        <v>312</v>
      </c>
      <c r="Z150" s="37" t="n">
        <f aca="false">SUM(AA150:AH150)</f>
        <v>0</v>
      </c>
      <c r="AA150" s="38" t="n">
        <f aca="false">COUNTIF(D$3:D$76,$Y150)*D$1+COUNTIF(M$3:M$76,$Y150)*D$1</f>
        <v>0</v>
      </c>
      <c r="AB150" s="38" t="n">
        <f aca="false">COUNTIF(E$3:E$76,$Y150)*E$1+COUNTIF(N$3:N$76,$Y150)*E$1</f>
        <v>0</v>
      </c>
      <c r="AC150" s="38" t="n">
        <f aca="false">COUNTIF(F$3:F$76,$Y150)*F$1+COUNTIF(O$3:O$76,$Y150)*F$1</f>
        <v>0</v>
      </c>
      <c r="AD150" s="38" t="n">
        <f aca="false">COUNTIF(G$3:G$76,$Y150)*G$1+COUNTIF(P$3:P$76,$Y150)*G$1</f>
        <v>0</v>
      </c>
      <c r="AE150" s="38" t="n">
        <f aca="false">COUNTIF(H$3:H$76,$Y150)*H$1+COUNTIF(Q$3:Q$76,$Y150)*H$1</f>
        <v>0</v>
      </c>
      <c r="AF150" s="38" t="n">
        <f aca="false">COUNTIF(I$3:I$76,$Y150)*I$1+COUNTIF(R$3:R$76,$Y150)*I$1</f>
        <v>0</v>
      </c>
      <c r="AG150" s="38" t="n">
        <f aca="false">COUNTIF(J$3:J$76,$Y150)*J$1+COUNTIF(S$3:S$76,$Y150)*J$1</f>
        <v>0</v>
      </c>
      <c r="AH150" s="38" t="n">
        <f aca="false">COUNTIF(K$3:K$76,$Y150)*K$1+COUNTIF(T$3:T$76,$Y150)*K$1</f>
        <v>0</v>
      </c>
    </row>
    <row r="151" customFormat="false" ht="15" hidden="false" customHeight="false" outlineLevel="0" collapsed="false">
      <c r="V151" s="35" t="n">
        <v>150</v>
      </c>
      <c r="W151" s="36" t="n">
        <f aca="false">IF(Z151&lt;Z150,V151,W150)</f>
        <v>1</v>
      </c>
      <c r="X151" s="36"/>
      <c r="Y151" s="46" t="s">
        <v>314</v>
      </c>
      <c r="Z151" s="37" t="n">
        <f aca="false">SUM(AA151:AH151)</f>
        <v>0</v>
      </c>
      <c r="AA151" s="38" t="n">
        <f aca="false">COUNTIF(D$3:D$76,$Y151)*D$1+COUNTIF(M$3:M$76,$Y151)*D$1</f>
        <v>0</v>
      </c>
      <c r="AB151" s="38" t="n">
        <f aca="false">COUNTIF(E$3:E$76,$Y151)*E$1+COUNTIF(N$3:N$76,$Y151)*E$1</f>
        <v>0</v>
      </c>
      <c r="AC151" s="38" t="n">
        <f aca="false">COUNTIF(F$3:F$76,$Y151)*F$1+COUNTIF(O$3:O$76,$Y151)*F$1</f>
        <v>0</v>
      </c>
      <c r="AD151" s="38" t="n">
        <f aca="false">COUNTIF(G$3:G$76,$Y151)*G$1+COUNTIF(P$3:P$76,$Y151)*G$1</f>
        <v>0</v>
      </c>
      <c r="AE151" s="38" t="n">
        <f aca="false">COUNTIF(H$3:H$76,$Y151)*H$1+COUNTIF(Q$3:Q$76,$Y151)*H$1</f>
        <v>0</v>
      </c>
      <c r="AF151" s="38" t="n">
        <f aca="false">COUNTIF(I$3:I$76,$Y151)*I$1+COUNTIF(R$3:R$76,$Y151)*I$1</f>
        <v>0</v>
      </c>
      <c r="AG151" s="38" t="n">
        <f aca="false">COUNTIF(J$3:J$76,$Y151)*J$1+COUNTIF(S$3:S$76,$Y151)*J$1</f>
        <v>0</v>
      </c>
      <c r="AH151" s="38" t="n">
        <f aca="false">COUNTIF(K$3:K$76,$Y151)*K$1+COUNTIF(T$3:T$76,$Y151)*K$1</f>
        <v>0</v>
      </c>
    </row>
    <row r="152" customFormat="false" ht="15" hidden="false" customHeight="false" outlineLevel="0" collapsed="false">
      <c r="V152" s="35" t="n">
        <v>151</v>
      </c>
      <c r="W152" s="36" t="n">
        <f aca="false">IF(Z152&lt;Z151,V152,W151)</f>
        <v>1</v>
      </c>
      <c r="X152" s="36"/>
      <c r="Y152" s="46" t="s">
        <v>316</v>
      </c>
      <c r="Z152" s="37" t="n">
        <f aca="false">SUM(AA152:AH152)</f>
        <v>0</v>
      </c>
      <c r="AA152" s="38" t="n">
        <f aca="false">COUNTIF(D$3:D$76,$Y152)*D$1+COUNTIF(M$3:M$76,$Y152)*D$1</f>
        <v>0</v>
      </c>
      <c r="AB152" s="38" t="n">
        <f aca="false">COUNTIF(E$3:E$76,$Y152)*E$1+COUNTIF(N$3:N$76,$Y152)*E$1</f>
        <v>0</v>
      </c>
      <c r="AC152" s="38" t="n">
        <f aca="false">COUNTIF(F$3:F$76,$Y152)*F$1+COUNTIF(O$3:O$76,$Y152)*F$1</f>
        <v>0</v>
      </c>
      <c r="AD152" s="38" t="n">
        <f aca="false">COUNTIF(G$3:G$76,$Y152)*G$1+COUNTIF(P$3:P$76,$Y152)*G$1</f>
        <v>0</v>
      </c>
      <c r="AE152" s="38" t="n">
        <f aca="false">COUNTIF(H$3:H$76,$Y152)*H$1+COUNTIF(Q$3:Q$76,$Y152)*H$1</f>
        <v>0</v>
      </c>
      <c r="AF152" s="38" t="n">
        <f aca="false">COUNTIF(I$3:I$76,$Y152)*I$1+COUNTIF(R$3:R$76,$Y152)*I$1</f>
        <v>0</v>
      </c>
      <c r="AG152" s="38" t="n">
        <f aca="false">COUNTIF(J$3:J$76,$Y152)*J$1+COUNTIF(S$3:S$76,$Y152)*J$1</f>
        <v>0</v>
      </c>
      <c r="AH152" s="38" t="n">
        <f aca="false">COUNTIF(K$3:K$76,$Y152)*K$1+COUNTIF(T$3:T$76,$Y152)*K$1</f>
        <v>0</v>
      </c>
    </row>
    <row r="153" customFormat="false" ht="15" hidden="false" customHeight="false" outlineLevel="0" collapsed="false">
      <c r="V153" s="35" t="n">
        <v>152</v>
      </c>
      <c r="W153" s="36" t="n">
        <f aca="false">IF(Z153&lt;Z152,V153,W152)</f>
        <v>1</v>
      </c>
      <c r="X153" s="36"/>
      <c r="Y153" s="46" t="s">
        <v>318</v>
      </c>
      <c r="Z153" s="37" t="n">
        <f aca="false">SUM(AA153:AH153)</f>
        <v>0</v>
      </c>
      <c r="AA153" s="38" t="n">
        <f aca="false">COUNTIF(D$3:D$76,$Y153)*D$1+COUNTIF(M$3:M$76,$Y153)*D$1</f>
        <v>0</v>
      </c>
      <c r="AB153" s="38" t="n">
        <f aca="false">COUNTIF(E$3:E$76,$Y153)*E$1+COUNTIF(N$3:N$76,$Y153)*E$1</f>
        <v>0</v>
      </c>
      <c r="AC153" s="38" t="n">
        <f aca="false">COUNTIF(F$3:F$76,$Y153)*F$1+COUNTIF(O$3:O$76,$Y153)*F$1</f>
        <v>0</v>
      </c>
      <c r="AD153" s="38" t="n">
        <f aca="false">COUNTIF(G$3:G$76,$Y153)*G$1+COUNTIF(P$3:P$76,$Y153)*G$1</f>
        <v>0</v>
      </c>
      <c r="AE153" s="38" t="n">
        <f aca="false">COUNTIF(H$3:H$76,$Y153)*H$1+COUNTIF(Q$3:Q$76,$Y153)*H$1</f>
        <v>0</v>
      </c>
      <c r="AF153" s="38" t="n">
        <f aca="false">COUNTIF(I$3:I$76,$Y153)*I$1+COUNTIF(R$3:R$76,$Y153)*I$1</f>
        <v>0</v>
      </c>
      <c r="AG153" s="38" t="n">
        <f aca="false">COUNTIF(J$3:J$76,$Y153)*J$1+COUNTIF(S$3:S$76,$Y153)*J$1</f>
        <v>0</v>
      </c>
      <c r="AH153" s="38" t="n">
        <f aca="false">COUNTIF(K$3:K$76,$Y153)*K$1+COUNTIF(T$3:T$76,$Y153)*K$1</f>
        <v>0</v>
      </c>
    </row>
    <row r="154" customFormat="false" ht="15" hidden="false" customHeight="false" outlineLevel="0" collapsed="false">
      <c r="V154" s="35" t="n">
        <v>153</v>
      </c>
      <c r="W154" s="36" t="n">
        <f aca="false">IF(Z154&lt;Z153,V154,W153)</f>
        <v>1</v>
      </c>
      <c r="X154" s="36"/>
      <c r="Y154" s="46" t="s">
        <v>320</v>
      </c>
      <c r="Z154" s="37" t="n">
        <f aca="false">SUM(AA154:AH154)</f>
        <v>0</v>
      </c>
      <c r="AA154" s="38" t="n">
        <f aca="false">COUNTIF(D$3:D$76,$Y154)*D$1+COUNTIF(M$3:M$76,$Y154)*D$1</f>
        <v>0</v>
      </c>
      <c r="AB154" s="38" t="n">
        <f aca="false">COUNTIF(E$3:E$76,$Y154)*E$1+COUNTIF(N$3:N$76,$Y154)*E$1</f>
        <v>0</v>
      </c>
      <c r="AC154" s="38" t="n">
        <f aca="false">COUNTIF(F$3:F$76,$Y154)*F$1+COUNTIF(O$3:O$76,$Y154)*F$1</f>
        <v>0</v>
      </c>
      <c r="AD154" s="38" t="n">
        <f aca="false">COUNTIF(G$3:G$76,$Y154)*G$1+COUNTIF(P$3:P$76,$Y154)*G$1</f>
        <v>0</v>
      </c>
      <c r="AE154" s="38" t="n">
        <f aca="false">COUNTIF(H$3:H$76,$Y154)*H$1+COUNTIF(Q$3:Q$76,$Y154)*H$1</f>
        <v>0</v>
      </c>
      <c r="AF154" s="38" t="n">
        <f aca="false">COUNTIF(I$3:I$76,$Y154)*I$1+COUNTIF(R$3:R$76,$Y154)*I$1</f>
        <v>0</v>
      </c>
      <c r="AG154" s="38" t="n">
        <f aca="false">COUNTIF(J$3:J$76,$Y154)*J$1+COUNTIF(S$3:S$76,$Y154)*J$1</f>
        <v>0</v>
      </c>
      <c r="AH154" s="38" t="n">
        <f aca="false">COUNTIF(K$3:K$76,$Y154)*K$1+COUNTIF(T$3:T$76,$Y154)*K$1</f>
        <v>0</v>
      </c>
    </row>
    <row r="155" customFormat="false" ht="15" hidden="false" customHeight="false" outlineLevel="0" collapsed="false">
      <c r="V155" s="35" t="n">
        <v>154</v>
      </c>
      <c r="W155" s="36" t="n">
        <f aca="false">IF(Z155&lt;Z154,V155,W154)</f>
        <v>1</v>
      </c>
      <c r="X155" s="36"/>
      <c r="Y155" s="46" t="s">
        <v>322</v>
      </c>
      <c r="Z155" s="37" t="n">
        <f aca="false">SUM(AA155:AH155)</f>
        <v>0</v>
      </c>
      <c r="AA155" s="38" t="n">
        <f aca="false">COUNTIF(D$3:D$76,$Y155)*D$1+COUNTIF(M$3:M$76,$Y155)*D$1</f>
        <v>0</v>
      </c>
      <c r="AB155" s="38" t="n">
        <f aca="false">COUNTIF(E$3:E$76,$Y155)*E$1+COUNTIF(N$3:N$76,$Y155)*E$1</f>
        <v>0</v>
      </c>
      <c r="AC155" s="38" t="n">
        <f aca="false">COUNTIF(F$3:F$76,$Y155)*F$1+COUNTIF(O$3:O$76,$Y155)*F$1</f>
        <v>0</v>
      </c>
      <c r="AD155" s="38" t="n">
        <f aca="false">COUNTIF(G$3:G$76,$Y155)*G$1+COUNTIF(P$3:P$76,$Y155)*G$1</f>
        <v>0</v>
      </c>
      <c r="AE155" s="38" t="n">
        <f aca="false">COUNTIF(H$3:H$76,$Y155)*H$1+COUNTIF(Q$3:Q$76,$Y155)*H$1</f>
        <v>0</v>
      </c>
      <c r="AF155" s="38" t="n">
        <f aca="false">COUNTIF(I$3:I$76,$Y155)*I$1+COUNTIF(R$3:R$76,$Y155)*I$1</f>
        <v>0</v>
      </c>
      <c r="AG155" s="38" t="n">
        <f aca="false">COUNTIF(J$3:J$76,$Y155)*J$1+COUNTIF(S$3:S$76,$Y155)*J$1</f>
        <v>0</v>
      </c>
      <c r="AH155" s="38" t="n">
        <f aca="false">COUNTIF(K$3:K$76,$Y155)*K$1+COUNTIF(T$3:T$76,$Y155)*K$1</f>
        <v>0</v>
      </c>
    </row>
    <row r="156" customFormat="false" ht="15" hidden="false" customHeight="false" outlineLevel="0" collapsed="false">
      <c r="V156" s="35" t="n">
        <v>155</v>
      </c>
      <c r="W156" s="36" t="n">
        <f aca="false">IF(Z156&lt;Z155,V156,W155)</f>
        <v>1</v>
      </c>
      <c r="X156" s="36"/>
      <c r="Y156" s="46" t="s">
        <v>325</v>
      </c>
      <c r="Z156" s="37" t="n">
        <f aca="false">SUM(AA156:AH156)</f>
        <v>0</v>
      </c>
      <c r="AA156" s="38" t="n">
        <f aca="false">COUNTIF(D$3:D$76,$Y156)*D$1+COUNTIF(M$3:M$76,$Y156)*D$1</f>
        <v>0</v>
      </c>
      <c r="AB156" s="38" t="n">
        <f aca="false">COUNTIF(E$3:E$76,$Y156)*E$1+COUNTIF(N$3:N$76,$Y156)*E$1</f>
        <v>0</v>
      </c>
      <c r="AC156" s="38" t="n">
        <f aca="false">COUNTIF(F$3:F$76,$Y156)*F$1+COUNTIF(O$3:O$76,$Y156)*F$1</f>
        <v>0</v>
      </c>
      <c r="AD156" s="38" t="n">
        <f aca="false">COUNTIF(G$3:G$76,$Y156)*G$1+COUNTIF(P$3:P$76,$Y156)*G$1</f>
        <v>0</v>
      </c>
      <c r="AE156" s="38" t="n">
        <f aca="false">COUNTIF(H$3:H$76,$Y156)*H$1+COUNTIF(Q$3:Q$76,$Y156)*H$1</f>
        <v>0</v>
      </c>
      <c r="AF156" s="38" t="n">
        <f aca="false">COUNTIF(I$3:I$76,$Y156)*I$1+COUNTIF(R$3:R$76,$Y156)*I$1</f>
        <v>0</v>
      </c>
      <c r="AG156" s="38" t="n">
        <f aca="false">COUNTIF(J$3:J$76,$Y156)*J$1+COUNTIF(S$3:S$76,$Y156)*J$1</f>
        <v>0</v>
      </c>
      <c r="AH156" s="38" t="n">
        <f aca="false">COUNTIF(K$3:K$76,$Y156)*K$1+COUNTIF(T$3:T$76,$Y156)*K$1</f>
        <v>0</v>
      </c>
    </row>
    <row r="157" customFormat="false" ht="15" hidden="false" customHeight="false" outlineLevel="0" collapsed="false">
      <c r="V157" s="35" t="n">
        <v>156</v>
      </c>
      <c r="W157" s="36" t="n">
        <f aca="false">IF(Z157&lt;Z156,V157,W156)</f>
        <v>1</v>
      </c>
      <c r="X157" s="36"/>
      <c r="Y157" s="46" t="s">
        <v>327</v>
      </c>
      <c r="Z157" s="37" t="n">
        <f aca="false">SUM(AA157:AH157)</f>
        <v>0</v>
      </c>
      <c r="AA157" s="38" t="n">
        <f aca="false">COUNTIF(D$3:D$76,$Y157)*D$1+COUNTIF(M$3:M$76,$Y157)*D$1</f>
        <v>0</v>
      </c>
      <c r="AB157" s="38" t="n">
        <f aca="false">COUNTIF(E$3:E$76,$Y157)*E$1+COUNTIF(N$3:N$76,$Y157)*E$1</f>
        <v>0</v>
      </c>
      <c r="AC157" s="38" t="n">
        <f aca="false">COUNTIF(F$3:F$76,$Y157)*F$1+COUNTIF(O$3:O$76,$Y157)*F$1</f>
        <v>0</v>
      </c>
      <c r="AD157" s="38" t="n">
        <f aca="false">COUNTIF(G$3:G$76,$Y157)*G$1+COUNTIF(P$3:P$76,$Y157)*G$1</f>
        <v>0</v>
      </c>
      <c r="AE157" s="38" t="n">
        <f aca="false">COUNTIF(H$3:H$76,$Y157)*H$1+COUNTIF(Q$3:Q$76,$Y157)*H$1</f>
        <v>0</v>
      </c>
      <c r="AF157" s="38" t="n">
        <f aca="false">COUNTIF(I$3:I$76,$Y157)*I$1+COUNTIF(R$3:R$76,$Y157)*I$1</f>
        <v>0</v>
      </c>
      <c r="AG157" s="38" t="n">
        <f aca="false">COUNTIF(J$3:J$76,$Y157)*J$1+COUNTIF(S$3:S$76,$Y157)*J$1</f>
        <v>0</v>
      </c>
      <c r="AH157" s="38" t="n">
        <f aca="false">COUNTIF(K$3:K$76,$Y157)*K$1+COUNTIF(T$3:T$76,$Y157)*K$1</f>
        <v>0</v>
      </c>
    </row>
    <row r="158" customFormat="false" ht="15" hidden="false" customHeight="false" outlineLevel="0" collapsed="false">
      <c r="V158" s="35" t="n">
        <v>157</v>
      </c>
      <c r="W158" s="36" t="n">
        <f aca="false">IF(Z158&lt;Z157,V158,W157)</f>
        <v>1</v>
      </c>
      <c r="X158" s="36"/>
      <c r="Y158" s="46" t="s">
        <v>330</v>
      </c>
      <c r="Z158" s="37" t="n">
        <f aca="false">SUM(AA158:AH158)</f>
        <v>0</v>
      </c>
      <c r="AA158" s="38" t="n">
        <f aca="false">COUNTIF(D$3:D$76,$Y158)*D$1+COUNTIF(M$3:M$76,$Y158)*D$1</f>
        <v>0</v>
      </c>
      <c r="AB158" s="38" t="n">
        <f aca="false">COUNTIF(E$3:E$76,$Y158)*E$1+COUNTIF(N$3:N$76,$Y158)*E$1</f>
        <v>0</v>
      </c>
      <c r="AC158" s="38" t="n">
        <f aca="false">COUNTIF(F$3:F$76,$Y158)*F$1+COUNTIF(O$3:O$76,$Y158)*F$1</f>
        <v>0</v>
      </c>
      <c r="AD158" s="38" t="n">
        <f aca="false">COUNTIF(G$3:G$76,$Y158)*G$1+COUNTIF(P$3:P$76,$Y158)*G$1</f>
        <v>0</v>
      </c>
      <c r="AE158" s="38" t="n">
        <f aca="false">COUNTIF(H$3:H$76,$Y158)*H$1+COUNTIF(Q$3:Q$76,$Y158)*H$1</f>
        <v>0</v>
      </c>
      <c r="AF158" s="38" t="n">
        <f aca="false">COUNTIF(I$3:I$76,$Y158)*I$1+COUNTIF(R$3:R$76,$Y158)*I$1</f>
        <v>0</v>
      </c>
      <c r="AG158" s="38" t="n">
        <f aca="false">COUNTIF(J$3:J$76,$Y158)*J$1+COUNTIF(S$3:S$76,$Y158)*J$1</f>
        <v>0</v>
      </c>
      <c r="AH158" s="38" t="n">
        <f aca="false">COUNTIF(K$3:K$76,$Y158)*K$1+COUNTIF(T$3:T$76,$Y158)*K$1</f>
        <v>0</v>
      </c>
    </row>
    <row r="159" customFormat="false" ht="15" hidden="false" customHeight="false" outlineLevel="0" collapsed="false">
      <c r="V159" s="35" t="n">
        <v>158</v>
      </c>
      <c r="W159" s="36" t="n">
        <f aca="false">IF(Z159&lt;Z158,V159,W158)</f>
        <v>1</v>
      </c>
      <c r="X159" s="36"/>
      <c r="Y159" s="46" t="s">
        <v>333</v>
      </c>
      <c r="Z159" s="37" t="n">
        <f aca="false">SUM(AA159:AH159)</f>
        <v>0</v>
      </c>
      <c r="AA159" s="38" t="n">
        <f aca="false">COUNTIF(D$3:D$76,$Y159)*D$1+COUNTIF(M$3:M$76,$Y159)*D$1</f>
        <v>0</v>
      </c>
      <c r="AB159" s="38" t="n">
        <f aca="false">COUNTIF(E$3:E$76,$Y159)*E$1+COUNTIF(N$3:N$76,$Y159)*E$1</f>
        <v>0</v>
      </c>
      <c r="AC159" s="38" t="n">
        <f aca="false">COUNTIF(F$3:F$76,$Y159)*F$1+COUNTIF(O$3:O$76,$Y159)*F$1</f>
        <v>0</v>
      </c>
      <c r="AD159" s="38" t="n">
        <f aca="false">COUNTIF(G$3:G$76,$Y159)*G$1+COUNTIF(P$3:P$76,$Y159)*G$1</f>
        <v>0</v>
      </c>
      <c r="AE159" s="38" t="n">
        <f aca="false">COUNTIF(H$3:H$76,$Y159)*H$1+COUNTIF(Q$3:Q$76,$Y159)*H$1</f>
        <v>0</v>
      </c>
      <c r="AF159" s="38" t="n">
        <f aca="false">COUNTIF(I$3:I$76,$Y159)*I$1+COUNTIF(R$3:R$76,$Y159)*I$1</f>
        <v>0</v>
      </c>
      <c r="AG159" s="38" t="n">
        <f aca="false">COUNTIF(J$3:J$76,$Y159)*J$1+COUNTIF(S$3:S$76,$Y159)*J$1</f>
        <v>0</v>
      </c>
      <c r="AH159" s="38" t="n">
        <f aca="false">COUNTIF(K$3:K$76,$Y159)*K$1+COUNTIF(T$3:T$76,$Y159)*K$1</f>
        <v>0</v>
      </c>
    </row>
    <row r="160" customFormat="false" ht="15" hidden="false" customHeight="false" outlineLevel="0" collapsed="false">
      <c r="V160" s="35" t="n">
        <v>159</v>
      </c>
      <c r="W160" s="36" t="n">
        <f aca="false">IF(Z160&lt;Z159,V160,W159)</f>
        <v>1</v>
      </c>
      <c r="X160" s="36"/>
      <c r="Y160" s="46" t="s">
        <v>336</v>
      </c>
      <c r="Z160" s="37" t="n">
        <f aca="false">SUM(AA160:AH160)</f>
        <v>0</v>
      </c>
      <c r="AA160" s="38" t="n">
        <f aca="false">COUNTIF(D$3:D$76,$Y160)*D$1+COUNTIF(M$3:M$76,$Y160)*D$1</f>
        <v>0</v>
      </c>
      <c r="AB160" s="38" t="n">
        <f aca="false">COUNTIF(E$3:E$76,$Y160)*E$1+COUNTIF(N$3:N$76,$Y160)*E$1</f>
        <v>0</v>
      </c>
      <c r="AC160" s="38" t="n">
        <f aca="false">COUNTIF(F$3:F$76,$Y160)*F$1+COUNTIF(O$3:O$76,$Y160)*F$1</f>
        <v>0</v>
      </c>
      <c r="AD160" s="38" t="n">
        <f aca="false">COUNTIF(G$3:G$76,$Y160)*G$1+COUNTIF(P$3:P$76,$Y160)*G$1</f>
        <v>0</v>
      </c>
      <c r="AE160" s="38" t="n">
        <f aca="false">COUNTIF(H$3:H$76,$Y160)*H$1+COUNTIF(Q$3:Q$76,$Y160)*H$1</f>
        <v>0</v>
      </c>
      <c r="AF160" s="38" t="n">
        <f aca="false">COUNTIF(I$3:I$76,$Y160)*I$1+COUNTIF(R$3:R$76,$Y160)*I$1</f>
        <v>0</v>
      </c>
      <c r="AG160" s="38" t="n">
        <f aca="false">COUNTIF(J$3:J$76,$Y160)*J$1+COUNTIF(S$3:S$76,$Y160)*J$1</f>
        <v>0</v>
      </c>
      <c r="AH160" s="38" t="n">
        <f aca="false">COUNTIF(K$3:K$76,$Y160)*K$1+COUNTIF(T$3:T$76,$Y160)*K$1</f>
        <v>0</v>
      </c>
    </row>
    <row r="161" customFormat="false" ht="15" hidden="false" customHeight="false" outlineLevel="0" collapsed="false">
      <c r="V161" s="35" t="n">
        <v>160</v>
      </c>
      <c r="W161" s="36" t="n">
        <f aca="false">IF(Z161&lt;Z160,V161,W160)</f>
        <v>1</v>
      </c>
      <c r="X161" s="36"/>
      <c r="Y161" s="46" t="s">
        <v>338</v>
      </c>
      <c r="Z161" s="37" t="n">
        <f aca="false">SUM(AA161:AH161)</f>
        <v>0</v>
      </c>
      <c r="AA161" s="38" t="n">
        <f aca="false">COUNTIF(D$3:D$76,$Y161)*D$1+COUNTIF(M$3:M$76,$Y161)*D$1</f>
        <v>0</v>
      </c>
      <c r="AB161" s="38" t="n">
        <f aca="false">COUNTIF(E$3:E$76,$Y161)*E$1+COUNTIF(N$3:N$76,$Y161)*E$1</f>
        <v>0</v>
      </c>
      <c r="AC161" s="38" t="n">
        <f aca="false">COUNTIF(F$3:F$76,$Y161)*F$1+COUNTIF(O$3:O$76,$Y161)*F$1</f>
        <v>0</v>
      </c>
      <c r="AD161" s="38" t="n">
        <f aca="false">COUNTIF(G$3:G$76,$Y161)*G$1+COUNTIF(P$3:P$76,$Y161)*G$1</f>
        <v>0</v>
      </c>
      <c r="AE161" s="38" t="n">
        <f aca="false">COUNTIF(H$3:H$76,$Y161)*H$1+COUNTIF(Q$3:Q$76,$Y161)*H$1</f>
        <v>0</v>
      </c>
      <c r="AF161" s="38" t="n">
        <f aca="false">COUNTIF(I$3:I$76,$Y161)*I$1+COUNTIF(R$3:R$76,$Y161)*I$1</f>
        <v>0</v>
      </c>
      <c r="AG161" s="38" t="n">
        <f aca="false">COUNTIF(J$3:J$76,$Y161)*J$1+COUNTIF(S$3:S$76,$Y161)*J$1</f>
        <v>0</v>
      </c>
      <c r="AH161" s="38" t="n">
        <f aca="false">COUNTIF(K$3:K$76,$Y161)*K$1+COUNTIF(T$3:T$76,$Y161)*K$1</f>
        <v>0</v>
      </c>
    </row>
    <row r="162" customFormat="false" ht="15" hidden="false" customHeight="false" outlineLevel="0" collapsed="false">
      <c r="V162" s="35" t="n">
        <v>161</v>
      </c>
      <c r="W162" s="36" t="n">
        <f aca="false">IF(Z162&lt;Z161,V162,W161)</f>
        <v>1</v>
      </c>
      <c r="X162" s="36"/>
      <c r="Y162" s="46" t="s">
        <v>344</v>
      </c>
      <c r="Z162" s="37" t="n">
        <f aca="false">SUM(AA162:AH162)</f>
        <v>0</v>
      </c>
      <c r="AA162" s="38" t="n">
        <f aca="false">COUNTIF(D$3:D$76,$Y162)*D$1+COUNTIF(M$3:M$76,$Y162)*D$1</f>
        <v>0</v>
      </c>
      <c r="AB162" s="38" t="n">
        <f aca="false">COUNTIF(E$3:E$76,$Y162)*E$1+COUNTIF(N$3:N$76,$Y162)*E$1</f>
        <v>0</v>
      </c>
      <c r="AC162" s="38" t="n">
        <f aca="false">COUNTIF(F$3:F$76,$Y162)*F$1+COUNTIF(O$3:O$76,$Y162)*F$1</f>
        <v>0</v>
      </c>
      <c r="AD162" s="38" t="n">
        <f aca="false">COUNTIF(G$3:G$76,$Y162)*G$1+COUNTIF(P$3:P$76,$Y162)*G$1</f>
        <v>0</v>
      </c>
      <c r="AE162" s="38" t="n">
        <f aca="false">COUNTIF(H$3:H$76,$Y162)*H$1+COUNTIF(Q$3:Q$76,$Y162)*H$1</f>
        <v>0</v>
      </c>
      <c r="AF162" s="38" t="n">
        <f aca="false">COUNTIF(I$3:I$76,$Y162)*I$1+COUNTIF(R$3:R$76,$Y162)*I$1</f>
        <v>0</v>
      </c>
      <c r="AG162" s="38" t="n">
        <f aca="false">COUNTIF(J$3:J$76,$Y162)*J$1+COUNTIF(S$3:S$76,$Y162)*J$1</f>
        <v>0</v>
      </c>
      <c r="AH162" s="38" t="n">
        <f aca="false">COUNTIF(K$3:K$76,$Y162)*K$1+COUNTIF(T$3:T$76,$Y162)*K$1</f>
        <v>0</v>
      </c>
    </row>
    <row r="163" customFormat="false" ht="15" hidden="false" customHeight="false" outlineLevel="0" collapsed="false">
      <c r="V163" s="35" t="n">
        <v>162</v>
      </c>
      <c r="W163" s="36" t="n">
        <f aca="false">IF(Z163&lt;Z162,V163,W162)</f>
        <v>1</v>
      </c>
      <c r="X163" s="36"/>
      <c r="Y163" s="46" t="s">
        <v>347</v>
      </c>
      <c r="Z163" s="37" t="n">
        <f aca="false">SUM(AA163:AH163)</f>
        <v>0</v>
      </c>
      <c r="AA163" s="38" t="n">
        <f aca="false">COUNTIF(D$3:D$76,$Y163)*D$1+COUNTIF(M$3:M$76,$Y163)*D$1</f>
        <v>0</v>
      </c>
      <c r="AB163" s="38" t="n">
        <f aca="false">COUNTIF(E$3:E$76,$Y163)*E$1+COUNTIF(N$3:N$76,$Y163)*E$1</f>
        <v>0</v>
      </c>
      <c r="AC163" s="38" t="n">
        <f aca="false">COUNTIF(F$3:F$76,$Y163)*F$1+COUNTIF(O$3:O$76,$Y163)*F$1</f>
        <v>0</v>
      </c>
      <c r="AD163" s="38" t="n">
        <f aca="false">COUNTIF(G$3:G$76,$Y163)*G$1+COUNTIF(P$3:P$76,$Y163)*G$1</f>
        <v>0</v>
      </c>
      <c r="AE163" s="38" t="n">
        <f aca="false">COUNTIF(H$3:H$76,$Y163)*H$1+COUNTIF(Q$3:Q$76,$Y163)*H$1</f>
        <v>0</v>
      </c>
      <c r="AF163" s="38" t="n">
        <f aca="false">COUNTIF(I$3:I$76,$Y163)*I$1+COUNTIF(R$3:R$76,$Y163)*I$1</f>
        <v>0</v>
      </c>
      <c r="AG163" s="38" t="n">
        <f aca="false">COUNTIF(J$3:J$76,$Y163)*J$1+COUNTIF(S$3:S$76,$Y163)*J$1</f>
        <v>0</v>
      </c>
      <c r="AH163" s="38" t="n">
        <f aca="false">COUNTIF(K$3:K$76,$Y163)*K$1+COUNTIF(T$3:T$76,$Y163)*K$1</f>
        <v>0</v>
      </c>
    </row>
    <row r="164" customFormat="false" ht="15" hidden="false" customHeight="false" outlineLevel="0" collapsed="false">
      <c r="V164" s="35" t="n">
        <v>163</v>
      </c>
      <c r="W164" s="36" t="n">
        <f aca="false">IF(Z164&lt;Z163,V164,W163)</f>
        <v>1</v>
      </c>
      <c r="X164" s="36"/>
      <c r="Y164" s="46" t="s">
        <v>355</v>
      </c>
      <c r="Z164" s="37" t="n">
        <f aca="false">SUM(AA164:AH164)</f>
        <v>0</v>
      </c>
      <c r="AA164" s="38" t="n">
        <f aca="false">COUNTIF(D$3:D$76,$Y164)*D$1+COUNTIF(M$3:M$76,$Y164)*D$1</f>
        <v>0</v>
      </c>
      <c r="AB164" s="38" t="n">
        <f aca="false">COUNTIF(E$3:E$76,$Y164)*E$1+COUNTIF(N$3:N$76,$Y164)*E$1</f>
        <v>0</v>
      </c>
      <c r="AC164" s="38" t="n">
        <f aca="false">COUNTIF(F$3:F$76,$Y164)*F$1+COUNTIF(O$3:O$76,$Y164)*F$1</f>
        <v>0</v>
      </c>
      <c r="AD164" s="38" t="n">
        <f aca="false">COUNTIF(G$3:G$76,$Y164)*G$1+COUNTIF(P$3:P$76,$Y164)*G$1</f>
        <v>0</v>
      </c>
      <c r="AE164" s="38" t="n">
        <f aca="false">COUNTIF(H$3:H$76,$Y164)*H$1+COUNTIF(Q$3:Q$76,$Y164)*H$1</f>
        <v>0</v>
      </c>
      <c r="AF164" s="38" t="n">
        <f aca="false">COUNTIF(I$3:I$76,$Y164)*I$1+COUNTIF(R$3:R$76,$Y164)*I$1</f>
        <v>0</v>
      </c>
      <c r="AG164" s="38" t="n">
        <f aca="false">COUNTIF(J$3:J$76,$Y164)*J$1+COUNTIF(S$3:S$76,$Y164)*J$1</f>
        <v>0</v>
      </c>
      <c r="AH164" s="38" t="n">
        <f aca="false">COUNTIF(K$3:K$76,$Y164)*K$1+COUNTIF(T$3:T$76,$Y164)*K$1</f>
        <v>0</v>
      </c>
    </row>
    <row r="165" customFormat="false" ht="15" hidden="false" customHeight="false" outlineLevel="0" collapsed="false">
      <c r="V165" s="35" t="n">
        <v>164</v>
      </c>
      <c r="W165" s="36" t="n">
        <f aca="false">IF(Z165&lt;Z164,V165,W164)</f>
        <v>1</v>
      </c>
      <c r="X165" s="36"/>
      <c r="Y165" s="46" t="s">
        <v>359</v>
      </c>
      <c r="Z165" s="37" t="n">
        <f aca="false">SUM(AA165:AH165)</f>
        <v>0</v>
      </c>
      <c r="AA165" s="38" t="n">
        <f aca="false">COUNTIF(D$3:D$76,$Y165)*D$1+COUNTIF(M$3:M$76,$Y165)*D$1</f>
        <v>0</v>
      </c>
      <c r="AB165" s="38" t="n">
        <f aca="false">COUNTIF(E$3:E$76,$Y165)*E$1+COUNTIF(N$3:N$76,$Y165)*E$1</f>
        <v>0</v>
      </c>
      <c r="AC165" s="38" t="n">
        <f aca="false">COUNTIF(F$3:F$76,$Y165)*F$1+COUNTIF(O$3:O$76,$Y165)*F$1</f>
        <v>0</v>
      </c>
      <c r="AD165" s="38" t="n">
        <f aca="false">COUNTIF(G$3:G$76,$Y165)*G$1+COUNTIF(P$3:P$76,$Y165)*G$1</f>
        <v>0</v>
      </c>
      <c r="AE165" s="38" t="n">
        <f aca="false">COUNTIF(H$3:H$76,$Y165)*H$1+COUNTIF(Q$3:Q$76,$Y165)*H$1</f>
        <v>0</v>
      </c>
      <c r="AF165" s="38" t="n">
        <f aca="false">COUNTIF(I$3:I$76,$Y165)*I$1+COUNTIF(R$3:R$76,$Y165)*I$1</f>
        <v>0</v>
      </c>
      <c r="AG165" s="38" t="n">
        <f aca="false">COUNTIF(J$3:J$76,$Y165)*J$1+COUNTIF(S$3:S$76,$Y165)*J$1</f>
        <v>0</v>
      </c>
      <c r="AH165" s="38" t="n">
        <f aca="false">COUNTIF(K$3:K$76,$Y165)*K$1+COUNTIF(T$3:T$76,$Y165)*K$1</f>
        <v>0</v>
      </c>
    </row>
    <row r="166" customFormat="false" ht="15" hidden="false" customHeight="false" outlineLevel="0" collapsed="false">
      <c r="V166" s="35" t="n">
        <v>165</v>
      </c>
      <c r="W166" s="36" t="n">
        <f aca="false">IF(Z166&lt;Z165,V166,W165)</f>
        <v>1</v>
      </c>
      <c r="X166" s="36"/>
      <c r="Y166" s="46" t="s">
        <v>362</v>
      </c>
      <c r="Z166" s="37" t="n">
        <f aca="false">SUM(AA166:AH166)</f>
        <v>0</v>
      </c>
      <c r="AA166" s="38" t="n">
        <f aca="false">COUNTIF(D$3:D$76,$Y166)*D$1+COUNTIF(M$3:M$76,$Y166)*D$1</f>
        <v>0</v>
      </c>
      <c r="AB166" s="38" t="n">
        <f aca="false">COUNTIF(E$3:E$76,$Y166)*E$1+COUNTIF(N$3:N$76,$Y166)*E$1</f>
        <v>0</v>
      </c>
      <c r="AC166" s="38" t="n">
        <f aca="false">COUNTIF(F$3:F$76,$Y166)*F$1+COUNTIF(O$3:O$76,$Y166)*F$1</f>
        <v>0</v>
      </c>
      <c r="AD166" s="38" t="n">
        <f aca="false">COUNTIF(G$3:G$76,$Y166)*G$1+COUNTIF(P$3:P$76,$Y166)*G$1</f>
        <v>0</v>
      </c>
      <c r="AE166" s="38" t="n">
        <f aca="false">COUNTIF(H$3:H$76,$Y166)*H$1+COUNTIF(Q$3:Q$76,$Y166)*H$1</f>
        <v>0</v>
      </c>
      <c r="AF166" s="38" t="n">
        <f aca="false">COUNTIF(I$3:I$76,$Y166)*I$1+COUNTIF(R$3:R$76,$Y166)*I$1</f>
        <v>0</v>
      </c>
      <c r="AG166" s="38" t="n">
        <f aca="false">COUNTIF(J$3:J$76,$Y166)*J$1+COUNTIF(S$3:S$76,$Y166)*J$1</f>
        <v>0</v>
      </c>
      <c r="AH166" s="38" t="n">
        <f aca="false">COUNTIF(K$3:K$76,$Y166)*K$1+COUNTIF(T$3:T$76,$Y166)*K$1</f>
        <v>0</v>
      </c>
    </row>
    <row r="167" customFormat="false" ht="15" hidden="false" customHeight="false" outlineLevel="0" collapsed="false">
      <c r="V167" s="35" t="n">
        <v>166</v>
      </c>
      <c r="W167" s="36" t="n">
        <f aca="false">IF(Z167&lt;Z166,V167,W166)</f>
        <v>1</v>
      </c>
      <c r="X167" s="36"/>
      <c r="Y167" s="46" t="s">
        <v>364</v>
      </c>
      <c r="Z167" s="37" t="n">
        <f aca="false">SUM(AA167:AH167)</f>
        <v>0</v>
      </c>
      <c r="AA167" s="38" t="n">
        <f aca="false">COUNTIF(D$3:D$76,$Y167)*D$1+COUNTIF(M$3:M$76,$Y167)*D$1</f>
        <v>0</v>
      </c>
      <c r="AB167" s="38" t="n">
        <f aca="false">COUNTIF(E$3:E$76,$Y167)*E$1+COUNTIF(N$3:N$76,$Y167)*E$1</f>
        <v>0</v>
      </c>
      <c r="AC167" s="38" t="n">
        <f aca="false">COUNTIF(F$3:F$76,$Y167)*F$1+COUNTIF(O$3:O$76,$Y167)*F$1</f>
        <v>0</v>
      </c>
      <c r="AD167" s="38" t="n">
        <f aca="false">COUNTIF(G$3:G$76,$Y167)*G$1+COUNTIF(P$3:P$76,$Y167)*G$1</f>
        <v>0</v>
      </c>
      <c r="AE167" s="38" t="n">
        <f aca="false">COUNTIF(H$3:H$76,$Y167)*H$1+COUNTIF(Q$3:Q$76,$Y167)*H$1</f>
        <v>0</v>
      </c>
      <c r="AF167" s="38" t="n">
        <f aca="false">COUNTIF(I$3:I$76,$Y167)*I$1+COUNTIF(R$3:R$76,$Y167)*I$1</f>
        <v>0</v>
      </c>
      <c r="AG167" s="38" t="n">
        <f aca="false">COUNTIF(J$3:J$76,$Y167)*J$1+COUNTIF(S$3:S$76,$Y167)*J$1</f>
        <v>0</v>
      </c>
      <c r="AH167" s="38" t="n">
        <f aca="false">COUNTIF(K$3:K$76,$Y167)*K$1+COUNTIF(T$3:T$76,$Y167)*K$1</f>
        <v>0</v>
      </c>
    </row>
    <row r="168" customFormat="false" ht="15" hidden="false" customHeight="false" outlineLevel="0" collapsed="false">
      <c r="V168" s="35" t="n">
        <v>167</v>
      </c>
      <c r="W168" s="36" t="n">
        <f aca="false">IF(Z168&lt;Z167,V168,W167)</f>
        <v>1</v>
      </c>
      <c r="X168" s="36"/>
      <c r="Y168" s="46" t="s">
        <v>366</v>
      </c>
      <c r="Z168" s="37" t="n">
        <f aca="false">SUM(AA168:AH168)</f>
        <v>0</v>
      </c>
      <c r="AA168" s="38" t="n">
        <f aca="false">COUNTIF(D$3:D$76,$Y168)*D$1+COUNTIF(M$3:M$76,$Y168)*D$1</f>
        <v>0</v>
      </c>
      <c r="AB168" s="38" t="n">
        <f aca="false">COUNTIF(E$3:E$76,$Y168)*E$1+COUNTIF(N$3:N$76,$Y168)*E$1</f>
        <v>0</v>
      </c>
      <c r="AC168" s="38" t="n">
        <f aca="false">COUNTIF(F$3:F$76,$Y168)*F$1+COUNTIF(O$3:O$76,$Y168)*F$1</f>
        <v>0</v>
      </c>
      <c r="AD168" s="38" t="n">
        <f aca="false">COUNTIF(G$3:G$76,$Y168)*G$1+COUNTIF(P$3:P$76,$Y168)*G$1</f>
        <v>0</v>
      </c>
      <c r="AE168" s="38" t="n">
        <f aca="false">COUNTIF(H$3:H$76,$Y168)*H$1+COUNTIF(Q$3:Q$76,$Y168)*H$1</f>
        <v>0</v>
      </c>
      <c r="AF168" s="38" t="n">
        <f aca="false">COUNTIF(I$3:I$76,$Y168)*I$1+COUNTIF(R$3:R$76,$Y168)*I$1</f>
        <v>0</v>
      </c>
      <c r="AG168" s="38" t="n">
        <f aca="false">COUNTIF(J$3:J$76,$Y168)*J$1+COUNTIF(S$3:S$76,$Y168)*J$1</f>
        <v>0</v>
      </c>
      <c r="AH168" s="38" t="n">
        <f aca="false">COUNTIF(K$3:K$76,$Y168)*K$1+COUNTIF(T$3:T$76,$Y168)*K$1</f>
        <v>0</v>
      </c>
    </row>
    <row r="169" customFormat="false" ht="15" hidden="false" customHeight="false" outlineLevel="0" collapsed="false">
      <c r="V169" s="35" t="n">
        <v>168</v>
      </c>
      <c r="W169" s="36" t="n">
        <f aca="false">IF(Z169&lt;Z168,V169,W168)</f>
        <v>1</v>
      </c>
      <c r="X169" s="36"/>
      <c r="Y169" s="46" t="s">
        <v>369</v>
      </c>
      <c r="Z169" s="37" t="n">
        <f aca="false">SUM(AA169:AH169)</f>
        <v>0</v>
      </c>
      <c r="AA169" s="38" t="n">
        <f aca="false">COUNTIF(D$3:D$76,$Y169)*D$1+COUNTIF(M$3:M$76,$Y169)*D$1</f>
        <v>0</v>
      </c>
      <c r="AB169" s="38" t="n">
        <f aca="false">COUNTIF(E$3:E$76,$Y169)*E$1+COUNTIF(N$3:N$76,$Y169)*E$1</f>
        <v>0</v>
      </c>
      <c r="AC169" s="38" t="n">
        <f aca="false">COUNTIF(F$3:F$76,$Y169)*F$1+COUNTIF(O$3:O$76,$Y169)*F$1</f>
        <v>0</v>
      </c>
      <c r="AD169" s="38" t="n">
        <f aca="false">COUNTIF(G$3:G$76,$Y169)*G$1+COUNTIF(P$3:P$76,$Y169)*G$1</f>
        <v>0</v>
      </c>
      <c r="AE169" s="38" t="n">
        <f aca="false">COUNTIF(H$3:H$76,$Y169)*H$1+COUNTIF(Q$3:Q$76,$Y169)*H$1</f>
        <v>0</v>
      </c>
      <c r="AF169" s="38" t="n">
        <f aca="false">COUNTIF(I$3:I$76,$Y169)*I$1+COUNTIF(R$3:R$76,$Y169)*I$1</f>
        <v>0</v>
      </c>
      <c r="AG169" s="38" t="n">
        <f aca="false">COUNTIF(J$3:J$76,$Y169)*J$1+COUNTIF(S$3:S$76,$Y169)*J$1</f>
        <v>0</v>
      </c>
      <c r="AH169" s="38" t="n">
        <f aca="false">COUNTIF(K$3:K$76,$Y169)*K$1+COUNTIF(T$3:T$76,$Y169)*K$1</f>
        <v>0</v>
      </c>
    </row>
    <row r="170" customFormat="false" ht="15" hidden="false" customHeight="false" outlineLevel="0" collapsed="false">
      <c r="V170" s="35" t="n">
        <v>169</v>
      </c>
      <c r="W170" s="36" t="n">
        <f aca="false">IF(Z170&lt;Z169,V170,W169)</f>
        <v>1</v>
      </c>
      <c r="X170" s="36"/>
      <c r="Y170" s="46" t="s">
        <v>371</v>
      </c>
      <c r="Z170" s="37" t="n">
        <f aca="false">SUM(AA170:AH170)</f>
        <v>0</v>
      </c>
      <c r="AA170" s="38" t="n">
        <f aca="false">COUNTIF(D$3:D$76,$Y170)*D$1+COUNTIF(M$3:M$76,$Y170)*D$1</f>
        <v>0</v>
      </c>
      <c r="AB170" s="38" t="n">
        <f aca="false">COUNTIF(E$3:E$76,$Y170)*E$1+COUNTIF(N$3:N$76,$Y170)*E$1</f>
        <v>0</v>
      </c>
      <c r="AC170" s="38" t="n">
        <f aca="false">COUNTIF(F$3:F$76,$Y170)*F$1+COUNTIF(O$3:O$76,$Y170)*F$1</f>
        <v>0</v>
      </c>
      <c r="AD170" s="38" t="n">
        <f aca="false">COUNTIF(G$3:G$76,$Y170)*G$1+COUNTIF(P$3:P$76,$Y170)*G$1</f>
        <v>0</v>
      </c>
      <c r="AE170" s="38" t="n">
        <f aca="false">COUNTIF(H$3:H$76,$Y170)*H$1+COUNTIF(Q$3:Q$76,$Y170)*H$1</f>
        <v>0</v>
      </c>
      <c r="AF170" s="38" t="n">
        <f aca="false">COUNTIF(I$3:I$76,$Y170)*I$1+COUNTIF(R$3:R$76,$Y170)*I$1</f>
        <v>0</v>
      </c>
      <c r="AG170" s="38" t="n">
        <f aca="false">COUNTIF(J$3:J$76,$Y170)*J$1+COUNTIF(S$3:S$76,$Y170)*J$1</f>
        <v>0</v>
      </c>
      <c r="AH170" s="38" t="n">
        <f aca="false">COUNTIF(K$3:K$76,$Y170)*K$1+COUNTIF(T$3:T$76,$Y170)*K$1</f>
        <v>0</v>
      </c>
    </row>
    <row r="171" customFormat="false" ht="15" hidden="false" customHeight="false" outlineLevel="0" collapsed="false">
      <c r="V171" s="35" t="n">
        <v>170</v>
      </c>
      <c r="W171" s="36" t="n">
        <f aca="false">IF(Z171&lt;Z170,V171,W170)</f>
        <v>1</v>
      </c>
      <c r="X171" s="36"/>
      <c r="Y171" s="46" t="s">
        <v>374</v>
      </c>
      <c r="Z171" s="37" t="n">
        <f aca="false">SUM(AA171:AH171)</f>
        <v>0</v>
      </c>
      <c r="AA171" s="38" t="n">
        <f aca="false">COUNTIF(D$3:D$76,$Y171)*D$1+COUNTIF(M$3:M$76,$Y171)*D$1</f>
        <v>0</v>
      </c>
      <c r="AB171" s="38" t="n">
        <f aca="false">COUNTIF(E$3:E$76,$Y171)*E$1+COUNTIF(N$3:N$76,$Y171)*E$1</f>
        <v>0</v>
      </c>
      <c r="AC171" s="38" t="n">
        <f aca="false">COUNTIF(F$3:F$76,$Y171)*F$1+COUNTIF(O$3:O$76,$Y171)*F$1</f>
        <v>0</v>
      </c>
      <c r="AD171" s="38" t="n">
        <f aca="false">COUNTIF(G$3:G$76,$Y171)*G$1+COUNTIF(P$3:P$76,$Y171)*G$1</f>
        <v>0</v>
      </c>
      <c r="AE171" s="38" t="n">
        <f aca="false">COUNTIF(H$3:H$76,$Y171)*H$1+COUNTIF(Q$3:Q$76,$Y171)*H$1</f>
        <v>0</v>
      </c>
      <c r="AF171" s="38" t="n">
        <f aca="false">COUNTIF(I$3:I$76,$Y171)*I$1+COUNTIF(R$3:R$76,$Y171)*I$1</f>
        <v>0</v>
      </c>
      <c r="AG171" s="38" t="n">
        <f aca="false">COUNTIF(J$3:J$76,$Y171)*J$1+COUNTIF(S$3:S$76,$Y171)*J$1</f>
        <v>0</v>
      </c>
      <c r="AH171" s="38" t="n">
        <f aca="false">COUNTIF(K$3:K$76,$Y171)*K$1+COUNTIF(T$3:T$76,$Y171)*K$1</f>
        <v>0</v>
      </c>
    </row>
    <row r="172" customFormat="false" ht="15" hidden="false" customHeight="false" outlineLevel="0" collapsed="false">
      <c r="V172" s="35" t="n">
        <v>171</v>
      </c>
      <c r="W172" s="36" t="n">
        <f aca="false">IF(Z172&lt;Z171,V172,W171)</f>
        <v>1</v>
      </c>
      <c r="X172" s="36"/>
      <c r="Y172" s="46" t="s">
        <v>377</v>
      </c>
      <c r="Z172" s="37" t="n">
        <f aca="false">SUM(AA172:AH172)</f>
        <v>0</v>
      </c>
      <c r="AA172" s="38" t="n">
        <f aca="false">COUNTIF(D$3:D$76,$Y172)*D$1+COUNTIF(M$3:M$76,$Y172)*D$1</f>
        <v>0</v>
      </c>
      <c r="AB172" s="38" t="n">
        <f aca="false">COUNTIF(E$3:E$76,$Y172)*E$1+COUNTIF(N$3:N$76,$Y172)*E$1</f>
        <v>0</v>
      </c>
      <c r="AC172" s="38" t="n">
        <f aca="false">COUNTIF(F$3:F$76,$Y172)*F$1+COUNTIF(O$3:O$76,$Y172)*F$1</f>
        <v>0</v>
      </c>
      <c r="AD172" s="38" t="n">
        <f aca="false">COUNTIF(G$3:G$76,$Y172)*G$1+COUNTIF(P$3:P$76,$Y172)*G$1</f>
        <v>0</v>
      </c>
      <c r="AE172" s="38" t="n">
        <f aca="false">COUNTIF(H$3:H$76,$Y172)*H$1+COUNTIF(Q$3:Q$76,$Y172)*H$1</f>
        <v>0</v>
      </c>
      <c r="AF172" s="38" t="n">
        <f aca="false">COUNTIF(I$3:I$76,$Y172)*I$1+COUNTIF(R$3:R$76,$Y172)*I$1</f>
        <v>0</v>
      </c>
      <c r="AG172" s="38" t="n">
        <f aca="false">COUNTIF(J$3:J$76,$Y172)*J$1+COUNTIF(S$3:S$76,$Y172)*J$1</f>
        <v>0</v>
      </c>
      <c r="AH172" s="38" t="n">
        <f aca="false">COUNTIF(K$3:K$76,$Y172)*K$1+COUNTIF(T$3:T$76,$Y172)*K$1</f>
        <v>0</v>
      </c>
    </row>
    <row r="173" customFormat="false" ht="15" hidden="false" customHeight="false" outlineLevel="0" collapsed="false">
      <c r="V173" s="35" t="n">
        <v>172</v>
      </c>
      <c r="W173" s="36" t="n">
        <f aca="false">IF(Z173&lt;Z172,V173,W172)</f>
        <v>1</v>
      </c>
      <c r="X173" s="36"/>
      <c r="Y173" s="46" t="s">
        <v>379</v>
      </c>
      <c r="Z173" s="37" t="n">
        <f aca="false">SUM(AA173:AH173)</f>
        <v>0</v>
      </c>
      <c r="AA173" s="38" t="n">
        <f aca="false">COUNTIF(D$3:D$76,$Y173)*D$1+COUNTIF(M$3:M$76,$Y173)*D$1</f>
        <v>0</v>
      </c>
      <c r="AB173" s="38" t="n">
        <f aca="false">COUNTIF(E$3:E$76,$Y173)*E$1+COUNTIF(N$3:N$76,$Y173)*E$1</f>
        <v>0</v>
      </c>
      <c r="AC173" s="38" t="n">
        <f aca="false">COUNTIF(F$3:F$76,$Y173)*F$1+COUNTIF(O$3:O$76,$Y173)*F$1</f>
        <v>0</v>
      </c>
      <c r="AD173" s="38" t="n">
        <f aca="false">COUNTIF(G$3:G$76,$Y173)*G$1+COUNTIF(P$3:P$76,$Y173)*G$1</f>
        <v>0</v>
      </c>
      <c r="AE173" s="38" t="n">
        <f aca="false">COUNTIF(H$3:H$76,$Y173)*H$1+COUNTIF(Q$3:Q$76,$Y173)*H$1</f>
        <v>0</v>
      </c>
      <c r="AF173" s="38" t="n">
        <f aca="false">COUNTIF(I$3:I$76,$Y173)*I$1+COUNTIF(R$3:R$76,$Y173)*I$1</f>
        <v>0</v>
      </c>
      <c r="AG173" s="38" t="n">
        <f aca="false">COUNTIF(J$3:J$76,$Y173)*J$1+COUNTIF(S$3:S$76,$Y173)*J$1</f>
        <v>0</v>
      </c>
      <c r="AH173" s="38" t="n">
        <f aca="false">COUNTIF(K$3:K$76,$Y173)*K$1+COUNTIF(T$3:T$76,$Y173)*K$1</f>
        <v>0</v>
      </c>
    </row>
    <row r="174" customFormat="false" ht="15" hidden="false" customHeight="false" outlineLevel="0" collapsed="false">
      <c r="V174" s="35" t="n">
        <v>173</v>
      </c>
      <c r="W174" s="36" t="n">
        <f aca="false">IF(Z174&lt;Z173,V174,W173)</f>
        <v>1</v>
      </c>
      <c r="X174" s="36"/>
      <c r="Y174" s="46" t="s">
        <v>386</v>
      </c>
      <c r="Z174" s="37" t="n">
        <f aca="false">SUM(AA174:AH174)</f>
        <v>0</v>
      </c>
      <c r="AA174" s="38" t="n">
        <f aca="false">COUNTIF(D$3:D$76,$Y174)*D$1+COUNTIF(M$3:M$76,$Y174)*D$1</f>
        <v>0</v>
      </c>
      <c r="AB174" s="38" t="n">
        <f aca="false">COUNTIF(E$3:E$76,$Y174)*E$1+COUNTIF(N$3:N$76,$Y174)*E$1</f>
        <v>0</v>
      </c>
      <c r="AC174" s="38" t="n">
        <f aca="false">COUNTIF(F$3:F$76,$Y174)*F$1+COUNTIF(O$3:O$76,$Y174)*F$1</f>
        <v>0</v>
      </c>
      <c r="AD174" s="38" t="n">
        <f aca="false">COUNTIF(G$3:G$76,$Y174)*G$1+COUNTIF(P$3:P$76,$Y174)*G$1</f>
        <v>0</v>
      </c>
      <c r="AE174" s="38" t="n">
        <f aca="false">COUNTIF(H$3:H$76,$Y174)*H$1+COUNTIF(Q$3:Q$76,$Y174)*H$1</f>
        <v>0</v>
      </c>
      <c r="AF174" s="38" t="n">
        <f aca="false">COUNTIF(I$3:I$76,$Y174)*I$1+COUNTIF(R$3:R$76,$Y174)*I$1</f>
        <v>0</v>
      </c>
      <c r="AG174" s="38" t="n">
        <f aca="false">COUNTIF(J$3:J$76,$Y174)*J$1+COUNTIF(S$3:S$76,$Y174)*J$1</f>
        <v>0</v>
      </c>
      <c r="AH174" s="38" t="n">
        <f aca="false">COUNTIF(K$3:K$76,$Y174)*K$1+COUNTIF(T$3:T$76,$Y174)*K$1</f>
        <v>0</v>
      </c>
    </row>
    <row r="175" customFormat="false" ht="15" hidden="false" customHeight="false" outlineLevel="0" collapsed="false">
      <c r="V175" s="35" t="n">
        <v>174</v>
      </c>
      <c r="W175" s="36" t="n">
        <f aca="false">IF(Z175&lt;Z174,V175,W174)</f>
        <v>1</v>
      </c>
      <c r="X175" s="36"/>
      <c r="Y175" s="46" t="s">
        <v>393</v>
      </c>
      <c r="Z175" s="37" t="n">
        <f aca="false">SUM(AA175:AH175)</f>
        <v>0</v>
      </c>
      <c r="AA175" s="38" t="n">
        <f aca="false">COUNTIF(D$3:D$76,$Y175)*D$1+COUNTIF(M$3:M$76,$Y175)*D$1</f>
        <v>0</v>
      </c>
      <c r="AB175" s="38" t="n">
        <f aca="false">COUNTIF(E$3:E$76,$Y175)*E$1+COUNTIF(N$3:N$76,$Y175)*E$1</f>
        <v>0</v>
      </c>
      <c r="AC175" s="38" t="n">
        <f aca="false">COUNTIF(F$3:F$76,$Y175)*F$1+COUNTIF(O$3:O$76,$Y175)*F$1</f>
        <v>0</v>
      </c>
      <c r="AD175" s="38" t="n">
        <f aca="false">COUNTIF(G$3:G$76,$Y175)*G$1+COUNTIF(P$3:P$76,$Y175)*G$1</f>
        <v>0</v>
      </c>
      <c r="AE175" s="38" t="n">
        <f aca="false">COUNTIF(H$3:H$76,$Y175)*H$1+COUNTIF(Q$3:Q$76,$Y175)*H$1</f>
        <v>0</v>
      </c>
      <c r="AF175" s="38" t="n">
        <f aca="false">COUNTIF(I$3:I$76,$Y175)*I$1+COUNTIF(R$3:R$76,$Y175)*I$1</f>
        <v>0</v>
      </c>
      <c r="AG175" s="38" t="n">
        <f aca="false">COUNTIF(J$3:J$76,$Y175)*J$1+COUNTIF(S$3:S$76,$Y175)*J$1</f>
        <v>0</v>
      </c>
      <c r="AH175" s="38" t="n">
        <f aca="false">COUNTIF(K$3:K$76,$Y175)*K$1+COUNTIF(T$3:T$76,$Y175)*K$1</f>
        <v>0</v>
      </c>
    </row>
    <row r="176" customFormat="false" ht="15" hidden="false" customHeight="false" outlineLevel="0" collapsed="false">
      <c r="V176" s="35" t="n">
        <v>175</v>
      </c>
      <c r="W176" s="36" t="n">
        <f aca="false">IF(Z176&lt;Z175,V176,W175)</f>
        <v>1</v>
      </c>
      <c r="X176" s="36"/>
      <c r="Y176" s="46" t="s">
        <v>400</v>
      </c>
      <c r="Z176" s="37" t="n">
        <f aca="false">SUM(AA176:AH176)</f>
        <v>0</v>
      </c>
      <c r="AA176" s="38" t="n">
        <f aca="false">COUNTIF(D$3:D$76,$Y176)*D$1+COUNTIF(M$3:M$76,$Y176)*D$1</f>
        <v>0</v>
      </c>
      <c r="AB176" s="38" t="n">
        <f aca="false">COUNTIF(E$3:E$76,$Y176)*E$1+COUNTIF(N$3:N$76,$Y176)*E$1</f>
        <v>0</v>
      </c>
      <c r="AC176" s="38" t="n">
        <f aca="false">COUNTIF(F$3:F$76,$Y176)*F$1+COUNTIF(O$3:O$76,$Y176)*F$1</f>
        <v>0</v>
      </c>
      <c r="AD176" s="38" t="n">
        <f aca="false">COUNTIF(G$3:G$76,$Y176)*G$1+COUNTIF(P$3:P$76,$Y176)*G$1</f>
        <v>0</v>
      </c>
      <c r="AE176" s="38" t="n">
        <f aca="false">COUNTIF(H$3:H$76,$Y176)*H$1+COUNTIF(Q$3:Q$76,$Y176)*H$1</f>
        <v>0</v>
      </c>
      <c r="AF176" s="38" t="n">
        <f aca="false">COUNTIF(I$3:I$76,$Y176)*I$1+COUNTIF(R$3:R$76,$Y176)*I$1</f>
        <v>0</v>
      </c>
      <c r="AG176" s="38" t="n">
        <f aca="false">COUNTIF(J$3:J$76,$Y176)*J$1+COUNTIF(S$3:S$76,$Y176)*J$1</f>
        <v>0</v>
      </c>
      <c r="AH176" s="38" t="n">
        <f aca="false">COUNTIF(K$3:K$76,$Y176)*K$1+COUNTIF(T$3:T$76,$Y176)*K$1</f>
        <v>0</v>
      </c>
    </row>
    <row r="177" customFormat="false" ht="15" hidden="false" customHeight="false" outlineLevel="0" collapsed="false">
      <c r="V177" s="35" t="n">
        <v>176</v>
      </c>
      <c r="W177" s="36" t="n">
        <f aca="false">IF(Z177&lt;Z176,V177,W176)</f>
        <v>1</v>
      </c>
      <c r="X177" s="36"/>
      <c r="Y177" s="46" t="s">
        <v>402</v>
      </c>
      <c r="Z177" s="37" t="n">
        <f aca="false">SUM(AA177:AH177)</f>
        <v>0</v>
      </c>
      <c r="AA177" s="38" t="n">
        <f aca="false">COUNTIF(D$3:D$76,$Y177)*D$1+COUNTIF(M$3:M$76,$Y177)*D$1</f>
        <v>0</v>
      </c>
      <c r="AB177" s="38" t="n">
        <f aca="false">COUNTIF(E$3:E$76,$Y177)*E$1+COUNTIF(N$3:N$76,$Y177)*E$1</f>
        <v>0</v>
      </c>
      <c r="AC177" s="38" t="n">
        <f aca="false">COUNTIF(F$3:F$76,$Y177)*F$1+COUNTIF(O$3:O$76,$Y177)*F$1</f>
        <v>0</v>
      </c>
      <c r="AD177" s="38" t="n">
        <f aca="false">COUNTIF(G$3:G$76,$Y177)*G$1+COUNTIF(P$3:P$76,$Y177)*G$1</f>
        <v>0</v>
      </c>
      <c r="AE177" s="38" t="n">
        <f aca="false">COUNTIF(H$3:H$76,$Y177)*H$1+COUNTIF(Q$3:Q$76,$Y177)*H$1</f>
        <v>0</v>
      </c>
      <c r="AF177" s="38" t="n">
        <f aca="false">COUNTIF(I$3:I$76,$Y177)*I$1+COUNTIF(R$3:R$76,$Y177)*I$1</f>
        <v>0</v>
      </c>
      <c r="AG177" s="38" t="n">
        <f aca="false">COUNTIF(J$3:J$76,$Y177)*J$1+COUNTIF(S$3:S$76,$Y177)*J$1</f>
        <v>0</v>
      </c>
      <c r="AH177" s="38" t="n">
        <f aca="false">COUNTIF(K$3:K$76,$Y177)*K$1+COUNTIF(T$3:T$76,$Y177)*K$1</f>
        <v>0</v>
      </c>
    </row>
    <row r="178" customFormat="false" ht="15" hidden="false" customHeight="false" outlineLevel="0" collapsed="false">
      <c r="V178" s="35" t="n">
        <v>177</v>
      </c>
      <c r="W178" s="36" t="n">
        <f aca="false">IF(Z178&lt;Z177,V178,W177)</f>
        <v>1</v>
      </c>
      <c r="X178" s="36"/>
      <c r="Y178" s="46" t="s">
        <v>405</v>
      </c>
      <c r="Z178" s="37" t="n">
        <f aca="false">SUM(AA178:AH178)</f>
        <v>0</v>
      </c>
      <c r="AA178" s="38" t="n">
        <f aca="false">COUNTIF(D$3:D$76,$Y178)*D$1+COUNTIF(M$3:M$76,$Y178)*D$1</f>
        <v>0</v>
      </c>
      <c r="AB178" s="38" t="n">
        <f aca="false">COUNTIF(E$3:E$76,$Y178)*E$1+COUNTIF(N$3:N$76,$Y178)*E$1</f>
        <v>0</v>
      </c>
      <c r="AC178" s="38" t="n">
        <f aca="false">COUNTIF(F$3:F$76,$Y178)*F$1+COUNTIF(O$3:O$76,$Y178)*F$1</f>
        <v>0</v>
      </c>
      <c r="AD178" s="38" t="n">
        <f aca="false">COUNTIF(G$3:G$76,$Y178)*G$1+COUNTIF(P$3:P$76,$Y178)*G$1</f>
        <v>0</v>
      </c>
      <c r="AE178" s="38" t="n">
        <f aca="false">COUNTIF(H$3:H$76,$Y178)*H$1+COUNTIF(Q$3:Q$76,$Y178)*H$1</f>
        <v>0</v>
      </c>
      <c r="AF178" s="38" t="n">
        <f aca="false">COUNTIF(I$3:I$76,$Y178)*I$1+COUNTIF(R$3:R$76,$Y178)*I$1</f>
        <v>0</v>
      </c>
      <c r="AG178" s="38" t="n">
        <f aca="false">COUNTIF(J$3:J$76,$Y178)*J$1+COUNTIF(S$3:S$76,$Y178)*J$1</f>
        <v>0</v>
      </c>
      <c r="AH178" s="38" t="n">
        <f aca="false">COUNTIF(K$3:K$76,$Y178)*K$1+COUNTIF(T$3:T$76,$Y178)*K$1</f>
        <v>0</v>
      </c>
    </row>
    <row r="179" customFormat="false" ht="15" hidden="false" customHeight="false" outlineLevel="0" collapsed="false">
      <c r="V179" s="35" t="n">
        <v>178</v>
      </c>
      <c r="W179" s="36" t="n">
        <f aca="false">IF(Z179&lt;Z178,V179,W178)</f>
        <v>1</v>
      </c>
      <c r="X179" s="36"/>
      <c r="Y179" s="46" t="s">
        <v>407</v>
      </c>
      <c r="Z179" s="37" t="n">
        <f aca="false">SUM(AA179:AH179)</f>
        <v>0</v>
      </c>
      <c r="AA179" s="38" t="n">
        <f aca="false">COUNTIF(D$3:D$76,$Y179)*D$1+COUNTIF(M$3:M$76,$Y179)*D$1</f>
        <v>0</v>
      </c>
      <c r="AB179" s="38" t="n">
        <f aca="false">COUNTIF(E$3:E$76,$Y179)*E$1+COUNTIF(N$3:N$76,$Y179)*E$1</f>
        <v>0</v>
      </c>
      <c r="AC179" s="38" t="n">
        <f aca="false">COUNTIF(F$3:F$76,$Y179)*F$1+COUNTIF(O$3:O$76,$Y179)*F$1</f>
        <v>0</v>
      </c>
      <c r="AD179" s="38" t="n">
        <f aca="false">COUNTIF(G$3:G$76,$Y179)*G$1+COUNTIF(P$3:P$76,$Y179)*G$1</f>
        <v>0</v>
      </c>
      <c r="AE179" s="38" t="n">
        <f aca="false">COUNTIF(H$3:H$76,$Y179)*H$1+COUNTIF(Q$3:Q$76,$Y179)*H$1</f>
        <v>0</v>
      </c>
      <c r="AF179" s="38" t="n">
        <f aca="false">COUNTIF(I$3:I$76,$Y179)*I$1+COUNTIF(R$3:R$76,$Y179)*I$1</f>
        <v>0</v>
      </c>
      <c r="AG179" s="38" t="n">
        <f aca="false">COUNTIF(J$3:J$76,$Y179)*J$1+COUNTIF(S$3:S$76,$Y179)*J$1</f>
        <v>0</v>
      </c>
      <c r="AH179" s="38" t="n">
        <f aca="false">COUNTIF(K$3:K$76,$Y179)*K$1+COUNTIF(T$3:T$76,$Y179)*K$1</f>
        <v>0</v>
      </c>
    </row>
    <row r="180" customFormat="false" ht="15" hidden="false" customHeight="false" outlineLevel="0" collapsed="false">
      <c r="V180" s="35" t="n">
        <v>179</v>
      </c>
      <c r="W180" s="36" t="n">
        <f aca="false">IF(Z180&lt;Z179,V180,W179)</f>
        <v>1</v>
      </c>
      <c r="X180" s="36"/>
      <c r="Y180" s="46" t="s">
        <v>410</v>
      </c>
      <c r="Z180" s="37" t="n">
        <f aca="false">SUM(AA180:AH180)</f>
        <v>0</v>
      </c>
      <c r="AA180" s="38" t="n">
        <f aca="false">COUNTIF(D$3:D$76,$Y180)*D$1+COUNTIF(M$3:M$76,$Y180)*D$1</f>
        <v>0</v>
      </c>
      <c r="AB180" s="38" t="n">
        <f aca="false">COUNTIF(E$3:E$76,$Y180)*E$1+COUNTIF(N$3:N$76,$Y180)*E$1</f>
        <v>0</v>
      </c>
      <c r="AC180" s="38" t="n">
        <f aca="false">COUNTIF(F$3:F$76,$Y180)*F$1+COUNTIF(O$3:O$76,$Y180)*F$1</f>
        <v>0</v>
      </c>
      <c r="AD180" s="38" t="n">
        <f aca="false">COUNTIF(G$3:G$76,$Y180)*G$1+COUNTIF(P$3:P$76,$Y180)*G$1</f>
        <v>0</v>
      </c>
      <c r="AE180" s="38" t="n">
        <f aca="false">COUNTIF(H$3:H$76,$Y180)*H$1+COUNTIF(Q$3:Q$76,$Y180)*H$1</f>
        <v>0</v>
      </c>
      <c r="AF180" s="38" t="n">
        <f aca="false">COUNTIF(I$3:I$76,$Y180)*I$1+COUNTIF(R$3:R$76,$Y180)*I$1</f>
        <v>0</v>
      </c>
      <c r="AG180" s="38" t="n">
        <f aca="false">COUNTIF(J$3:J$76,$Y180)*J$1+COUNTIF(S$3:S$76,$Y180)*J$1</f>
        <v>0</v>
      </c>
      <c r="AH180" s="38" t="n">
        <f aca="false">COUNTIF(K$3:K$76,$Y180)*K$1+COUNTIF(T$3:T$76,$Y180)*K$1</f>
        <v>0</v>
      </c>
    </row>
    <row r="181" customFormat="false" ht="15" hidden="false" customHeight="false" outlineLevel="0" collapsed="false">
      <c r="V181" s="35" t="n">
        <v>180</v>
      </c>
      <c r="W181" s="36" t="n">
        <f aca="false">IF(Z181&lt;Z180,V181,W180)</f>
        <v>1</v>
      </c>
      <c r="X181" s="36"/>
      <c r="Y181" s="46" t="s">
        <v>413</v>
      </c>
      <c r="Z181" s="37" t="n">
        <f aca="false">SUM(AA181:AH181)</f>
        <v>0</v>
      </c>
      <c r="AA181" s="38" t="n">
        <f aca="false">COUNTIF(D$3:D$76,$Y181)*D$1+COUNTIF(M$3:M$76,$Y181)*D$1</f>
        <v>0</v>
      </c>
      <c r="AB181" s="38" t="n">
        <f aca="false">COUNTIF(E$3:E$76,$Y181)*E$1+COUNTIF(N$3:N$76,$Y181)*E$1</f>
        <v>0</v>
      </c>
      <c r="AC181" s="38" t="n">
        <f aca="false">COUNTIF(F$3:F$76,$Y181)*F$1+COUNTIF(O$3:O$76,$Y181)*F$1</f>
        <v>0</v>
      </c>
      <c r="AD181" s="38" t="n">
        <f aca="false">COUNTIF(G$3:G$76,$Y181)*G$1+COUNTIF(P$3:P$76,$Y181)*G$1</f>
        <v>0</v>
      </c>
      <c r="AE181" s="38" t="n">
        <f aca="false">COUNTIF(H$3:H$76,$Y181)*H$1+COUNTIF(Q$3:Q$76,$Y181)*H$1</f>
        <v>0</v>
      </c>
      <c r="AF181" s="38" t="n">
        <f aca="false">COUNTIF(I$3:I$76,$Y181)*I$1+COUNTIF(R$3:R$76,$Y181)*I$1</f>
        <v>0</v>
      </c>
      <c r="AG181" s="38" t="n">
        <f aca="false">COUNTIF(J$3:J$76,$Y181)*J$1+COUNTIF(S$3:S$76,$Y181)*J$1</f>
        <v>0</v>
      </c>
      <c r="AH181" s="38" t="n">
        <f aca="false">COUNTIF(K$3:K$76,$Y181)*K$1+COUNTIF(T$3:T$76,$Y181)*K$1</f>
        <v>0</v>
      </c>
    </row>
    <row r="182" customFormat="false" ht="15" hidden="false" customHeight="false" outlineLevel="0" collapsed="false">
      <c r="V182" s="35" t="n">
        <v>181</v>
      </c>
      <c r="W182" s="36" t="n">
        <f aca="false">IF(Z182&lt;Z181,V182,W181)</f>
        <v>1</v>
      </c>
      <c r="X182" s="36"/>
      <c r="Y182" s="46" t="s">
        <v>416</v>
      </c>
      <c r="Z182" s="37" t="n">
        <f aca="false">SUM(AA182:AH182)</f>
        <v>0</v>
      </c>
      <c r="AA182" s="38" t="n">
        <f aca="false">COUNTIF(D$3:D$76,$Y182)*D$1+COUNTIF(M$3:M$76,$Y182)*D$1</f>
        <v>0</v>
      </c>
      <c r="AB182" s="38" t="n">
        <f aca="false">COUNTIF(E$3:E$76,$Y182)*E$1+COUNTIF(N$3:N$76,$Y182)*E$1</f>
        <v>0</v>
      </c>
      <c r="AC182" s="38" t="n">
        <f aca="false">COUNTIF(F$3:F$76,$Y182)*F$1+COUNTIF(O$3:O$76,$Y182)*F$1</f>
        <v>0</v>
      </c>
      <c r="AD182" s="38" t="n">
        <f aca="false">COUNTIF(G$3:G$76,$Y182)*G$1+COUNTIF(P$3:P$76,$Y182)*G$1</f>
        <v>0</v>
      </c>
      <c r="AE182" s="38" t="n">
        <f aca="false">COUNTIF(H$3:H$76,$Y182)*H$1+COUNTIF(Q$3:Q$76,$Y182)*H$1</f>
        <v>0</v>
      </c>
      <c r="AF182" s="38" t="n">
        <f aca="false">COUNTIF(I$3:I$76,$Y182)*I$1+COUNTIF(R$3:R$76,$Y182)*I$1</f>
        <v>0</v>
      </c>
      <c r="AG182" s="38" t="n">
        <f aca="false">COUNTIF(J$3:J$76,$Y182)*J$1+COUNTIF(S$3:S$76,$Y182)*J$1</f>
        <v>0</v>
      </c>
      <c r="AH182" s="38" t="n">
        <f aca="false">COUNTIF(K$3:K$76,$Y182)*K$1+COUNTIF(T$3:T$76,$Y182)*K$1</f>
        <v>0</v>
      </c>
    </row>
    <row r="183" customFormat="false" ht="15" hidden="false" customHeight="false" outlineLevel="0" collapsed="false">
      <c r="V183" s="35" t="n">
        <v>182</v>
      </c>
      <c r="W183" s="36" t="n">
        <f aca="false">IF(Z183&lt;Z182,V183,W182)</f>
        <v>1</v>
      </c>
      <c r="X183" s="36"/>
      <c r="Y183" s="46" t="s">
        <v>421</v>
      </c>
      <c r="Z183" s="37" t="n">
        <f aca="false">SUM(AA183:AH183)</f>
        <v>0</v>
      </c>
      <c r="AA183" s="38" t="n">
        <f aca="false">COUNTIF(D$3:D$76,$Y183)*D$1+COUNTIF(M$3:M$76,$Y183)*D$1</f>
        <v>0</v>
      </c>
      <c r="AB183" s="38" t="n">
        <f aca="false">COUNTIF(E$3:E$76,$Y183)*E$1+COUNTIF(N$3:N$76,$Y183)*E$1</f>
        <v>0</v>
      </c>
      <c r="AC183" s="38" t="n">
        <f aca="false">COUNTIF(F$3:F$76,$Y183)*F$1+COUNTIF(O$3:O$76,$Y183)*F$1</f>
        <v>0</v>
      </c>
      <c r="AD183" s="38" t="n">
        <f aca="false">COUNTIF(G$3:G$76,$Y183)*G$1+COUNTIF(P$3:P$76,$Y183)*G$1</f>
        <v>0</v>
      </c>
      <c r="AE183" s="38" t="n">
        <f aca="false">COUNTIF(H$3:H$76,$Y183)*H$1+COUNTIF(Q$3:Q$76,$Y183)*H$1</f>
        <v>0</v>
      </c>
      <c r="AF183" s="38" t="n">
        <f aca="false">COUNTIF(I$3:I$76,$Y183)*I$1+COUNTIF(R$3:R$76,$Y183)*I$1</f>
        <v>0</v>
      </c>
      <c r="AG183" s="38" t="n">
        <f aca="false">COUNTIF(J$3:J$76,$Y183)*J$1+COUNTIF(S$3:S$76,$Y183)*J$1</f>
        <v>0</v>
      </c>
      <c r="AH183" s="38" t="n">
        <f aca="false">COUNTIF(K$3:K$76,$Y183)*K$1+COUNTIF(T$3:T$76,$Y183)*K$1</f>
        <v>0</v>
      </c>
    </row>
    <row r="184" customFormat="false" ht="15" hidden="false" customHeight="false" outlineLevel="0" collapsed="false">
      <c r="V184" s="35" t="n">
        <v>183</v>
      </c>
      <c r="W184" s="36" t="n">
        <f aca="false">IF(Z184&lt;Z183,V184,W183)</f>
        <v>1</v>
      </c>
      <c r="X184" s="36"/>
      <c r="Y184" s="46" t="s">
        <v>423</v>
      </c>
      <c r="Z184" s="37" t="n">
        <f aca="false">SUM(AA184:AH184)</f>
        <v>0</v>
      </c>
      <c r="AA184" s="38" t="n">
        <f aca="false">COUNTIF(D$3:D$76,$Y184)*D$1+COUNTIF(M$3:M$76,$Y184)*D$1</f>
        <v>0</v>
      </c>
      <c r="AB184" s="38" t="n">
        <f aca="false">COUNTIF(E$3:E$76,$Y184)*E$1+COUNTIF(N$3:N$76,$Y184)*E$1</f>
        <v>0</v>
      </c>
      <c r="AC184" s="38" t="n">
        <f aca="false">COUNTIF(F$3:F$76,$Y184)*F$1+COUNTIF(O$3:O$76,$Y184)*F$1</f>
        <v>0</v>
      </c>
      <c r="AD184" s="38" t="n">
        <f aca="false">COUNTIF(G$3:G$76,$Y184)*G$1+COUNTIF(P$3:P$76,$Y184)*G$1</f>
        <v>0</v>
      </c>
      <c r="AE184" s="38" t="n">
        <f aca="false">COUNTIF(H$3:H$76,$Y184)*H$1+COUNTIF(Q$3:Q$76,$Y184)*H$1</f>
        <v>0</v>
      </c>
      <c r="AF184" s="38" t="n">
        <f aca="false">COUNTIF(I$3:I$76,$Y184)*I$1+COUNTIF(R$3:R$76,$Y184)*I$1</f>
        <v>0</v>
      </c>
      <c r="AG184" s="38" t="n">
        <f aca="false">COUNTIF(J$3:J$76,$Y184)*J$1+COUNTIF(S$3:S$76,$Y184)*J$1</f>
        <v>0</v>
      </c>
      <c r="AH184" s="38" t="n">
        <f aca="false">COUNTIF(K$3:K$76,$Y184)*K$1+COUNTIF(T$3:T$76,$Y184)*K$1</f>
        <v>0</v>
      </c>
    </row>
    <row r="185" customFormat="false" ht="15" hidden="false" customHeight="false" outlineLevel="0" collapsed="false">
      <c r="V185" s="35" t="n">
        <v>184</v>
      </c>
      <c r="W185" s="36" t="n">
        <f aca="false">IF(Z185&lt;Z184,V185,W184)</f>
        <v>1</v>
      </c>
      <c r="X185" s="36"/>
      <c r="Y185" s="46" t="s">
        <v>426</v>
      </c>
      <c r="Z185" s="37" t="n">
        <f aca="false">SUM(AA185:AH185)</f>
        <v>0</v>
      </c>
      <c r="AA185" s="38" t="n">
        <f aca="false">COUNTIF(D$3:D$76,$Y185)*D$1+COUNTIF(M$3:M$76,$Y185)*D$1</f>
        <v>0</v>
      </c>
      <c r="AB185" s="38" t="n">
        <f aca="false">COUNTIF(E$3:E$76,$Y185)*E$1+COUNTIF(N$3:N$76,$Y185)*E$1</f>
        <v>0</v>
      </c>
      <c r="AC185" s="38" t="n">
        <f aca="false">COUNTIF(F$3:F$76,$Y185)*F$1+COUNTIF(O$3:O$76,$Y185)*F$1</f>
        <v>0</v>
      </c>
      <c r="AD185" s="38" t="n">
        <f aca="false">COUNTIF(G$3:G$76,$Y185)*G$1+COUNTIF(P$3:P$76,$Y185)*G$1</f>
        <v>0</v>
      </c>
      <c r="AE185" s="38" t="n">
        <f aca="false">COUNTIF(H$3:H$76,$Y185)*H$1+COUNTIF(Q$3:Q$76,$Y185)*H$1</f>
        <v>0</v>
      </c>
      <c r="AF185" s="38" t="n">
        <f aca="false">COUNTIF(I$3:I$76,$Y185)*I$1+COUNTIF(R$3:R$76,$Y185)*I$1</f>
        <v>0</v>
      </c>
      <c r="AG185" s="38" t="n">
        <f aca="false">COUNTIF(J$3:J$76,$Y185)*J$1+COUNTIF(S$3:S$76,$Y185)*J$1</f>
        <v>0</v>
      </c>
      <c r="AH185" s="38" t="n">
        <f aca="false">COUNTIF(K$3:K$76,$Y185)*K$1+COUNTIF(T$3:T$76,$Y185)*K$1</f>
        <v>0</v>
      </c>
    </row>
    <row r="186" customFormat="false" ht="15" hidden="false" customHeight="false" outlineLevel="0" collapsed="false">
      <c r="V186" s="35" t="n">
        <v>185</v>
      </c>
      <c r="W186" s="36" t="n">
        <f aca="false">IF(Z186&lt;Z185,V186,W185)</f>
        <v>1</v>
      </c>
      <c r="X186" s="36"/>
      <c r="Y186" s="46" t="s">
        <v>430</v>
      </c>
      <c r="Z186" s="37" t="n">
        <f aca="false">SUM(AA186:AH186)</f>
        <v>0</v>
      </c>
      <c r="AA186" s="38" t="n">
        <f aca="false">COUNTIF(D$3:D$76,$Y186)*D$1+COUNTIF(M$3:M$76,$Y186)*D$1</f>
        <v>0</v>
      </c>
      <c r="AB186" s="38" t="n">
        <f aca="false">COUNTIF(E$3:E$76,$Y186)*E$1+COUNTIF(N$3:N$76,$Y186)*E$1</f>
        <v>0</v>
      </c>
      <c r="AC186" s="38" t="n">
        <f aca="false">COUNTIF(F$3:F$76,$Y186)*F$1+COUNTIF(O$3:O$76,$Y186)*F$1</f>
        <v>0</v>
      </c>
      <c r="AD186" s="38" t="n">
        <f aca="false">COUNTIF(G$3:G$76,$Y186)*G$1+COUNTIF(P$3:P$76,$Y186)*G$1</f>
        <v>0</v>
      </c>
      <c r="AE186" s="38" t="n">
        <f aca="false">COUNTIF(H$3:H$76,$Y186)*H$1+COUNTIF(Q$3:Q$76,$Y186)*H$1</f>
        <v>0</v>
      </c>
      <c r="AF186" s="38" t="n">
        <f aca="false">COUNTIF(I$3:I$76,$Y186)*I$1+COUNTIF(R$3:R$76,$Y186)*I$1</f>
        <v>0</v>
      </c>
      <c r="AG186" s="38" t="n">
        <f aca="false">COUNTIF(J$3:J$76,$Y186)*J$1+COUNTIF(S$3:S$76,$Y186)*J$1</f>
        <v>0</v>
      </c>
      <c r="AH186" s="38" t="n">
        <f aca="false">COUNTIF(K$3:K$76,$Y186)*K$1+COUNTIF(T$3:T$76,$Y186)*K$1</f>
        <v>0</v>
      </c>
    </row>
    <row r="187" customFormat="false" ht="15" hidden="false" customHeight="false" outlineLevel="0" collapsed="false">
      <c r="V187" s="35" t="n">
        <v>186</v>
      </c>
      <c r="W187" s="36" t="n">
        <f aca="false">IF(Z187&lt;Z186,V187,W186)</f>
        <v>1</v>
      </c>
      <c r="X187" s="36"/>
      <c r="Y187" s="46" t="s">
        <v>433</v>
      </c>
      <c r="Z187" s="37" t="n">
        <f aca="false">SUM(AA187:AH187)</f>
        <v>0</v>
      </c>
      <c r="AA187" s="38" t="n">
        <f aca="false">COUNTIF(D$3:D$76,$Y187)*D$1+COUNTIF(M$3:M$76,$Y187)*D$1</f>
        <v>0</v>
      </c>
      <c r="AB187" s="38" t="n">
        <f aca="false">COUNTIF(E$3:E$76,$Y187)*E$1+COUNTIF(N$3:N$76,$Y187)*E$1</f>
        <v>0</v>
      </c>
      <c r="AC187" s="38" t="n">
        <f aca="false">COUNTIF(F$3:F$76,$Y187)*F$1+COUNTIF(O$3:O$76,$Y187)*F$1</f>
        <v>0</v>
      </c>
      <c r="AD187" s="38" t="n">
        <f aca="false">COUNTIF(G$3:G$76,$Y187)*G$1+COUNTIF(P$3:P$76,$Y187)*G$1</f>
        <v>0</v>
      </c>
      <c r="AE187" s="38" t="n">
        <f aca="false">COUNTIF(H$3:H$76,$Y187)*H$1+COUNTIF(Q$3:Q$76,$Y187)*H$1</f>
        <v>0</v>
      </c>
      <c r="AF187" s="38" t="n">
        <f aca="false">COUNTIF(I$3:I$76,$Y187)*I$1+COUNTIF(R$3:R$76,$Y187)*I$1</f>
        <v>0</v>
      </c>
      <c r="AG187" s="38" t="n">
        <f aca="false">COUNTIF(J$3:J$76,$Y187)*J$1+COUNTIF(S$3:S$76,$Y187)*J$1</f>
        <v>0</v>
      </c>
      <c r="AH187" s="38" t="n">
        <f aca="false">COUNTIF(K$3:K$76,$Y187)*K$1+COUNTIF(T$3:T$76,$Y187)*K$1</f>
        <v>0</v>
      </c>
    </row>
    <row r="188" customFormat="false" ht="15" hidden="false" customHeight="false" outlineLevel="0" collapsed="false">
      <c r="V188" s="35" t="n">
        <v>187</v>
      </c>
      <c r="W188" s="36" t="n">
        <f aca="false">IF(Z188&lt;Z187,V188,W187)</f>
        <v>1</v>
      </c>
      <c r="X188" s="36"/>
      <c r="Y188" s="46" t="s">
        <v>438</v>
      </c>
      <c r="Z188" s="37" t="n">
        <f aca="false">SUM(AA188:AH188)</f>
        <v>0</v>
      </c>
      <c r="AA188" s="38" t="n">
        <f aca="false">COUNTIF(D$3:D$76,$Y188)*D$1+COUNTIF(M$3:M$76,$Y188)*D$1</f>
        <v>0</v>
      </c>
      <c r="AB188" s="38" t="n">
        <f aca="false">COUNTIF(E$3:E$76,$Y188)*E$1+COUNTIF(N$3:N$76,$Y188)*E$1</f>
        <v>0</v>
      </c>
      <c r="AC188" s="38" t="n">
        <f aca="false">COUNTIF(F$3:F$76,$Y188)*F$1+COUNTIF(O$3:O$76,$Y188)*F$1</f>
        <v>0</v>
      </c>
      <c r="AD188" s="38" t="n">
        <f aca="false">COUNTIF(G$3:G$76,$Y188)*G$1+COUNTIF(P$3:P$76,$Y188)*G$1</f>
        <v>0</v>
      </c>
      <c r="AE188" s="38" t="n">
        <f aca="false">COUNTIF(H$3:H$76,$Y188)*H$1+COUNTIF(Q$3:Q$76,$Y188)*H$1</f>
        <v>0</v>
      </c>
      <c r="AF188" s="38" t="n">
        <f aca="false">COUNTIF(I$3:I$76,$Y188)*I$1+COUNTIF(R$3:R$76,$Y188)*I$1</f>
        <v>0</v>
      </c>
      <c r="AG188" s="38" t="n">
        <f aca="false">COUNTIF(J$3:J$76,$Y188)*J$1+COUNTIF(S$3:S$76,$Y188)*J$1</f>
        <v>0</v>
      </c>
      <c r="AH188" s="38" t="n">
        <f aca="false">COUNTIF(K$3:K$76,$Y188)*K$1+COUNTIF(T$3:T$76,$Y188)*K$1</f>
        <v>0</v>
      </c>
    </row>
    <row r="189" customFormat="false" ht="15" hidden="false" customHeight="false" outlineLevel="0" collapsed="false">
      <c r="V189" s="35" t="n">
        <v>188</v>
      </c>
      <c r="W189" s="36" t="n">
        <f aca="false">IF(Z189&lt;Z188,V189,W188)</f>
        <v>1</v>
      </c>
      <c r="X189" s="36"/>
      <c r="Y189" s="46" t="s">
        <v>441</v>
      </c>
      <c r="Z189" s="37" t="n">
        <f aca="false">SUM(AA189:AH189)</f>
        <v>0</v>
      </c>
      <c r="AA189" s="38" t="n">
        <f aca="false">COUNTIF(D$3:D$76,$Y189)*D$1+COUNTIF(M$3:M$76,$Y189)*D$1</f>
        <v>0</v>
      </c>
      <c r="AB189" s="38" t="n">
        <f aca="false">COUNTIF(E$3:E$76,$Y189)*E$1+COUNTIF(N$3:N$76,$Y189)*E$1</f>
        <v>0</v>
      </c>
      <c r="AC189" s="38" t="n">
        <f aca="false">COUNTIF(F$3:F$76,$Y189)*F$1+COUNTIF(O$3:O$76,$Y189)*F$1</f>
        <v>0</v>
      </c>
      <c r="AD189" s="38" t="n">
        <f aca="false">COUNTIF(G$3:G$76,$Y189)*G$1+COUNTIF(P$3:P$76,$Y189)*G$1</f>
        <v>0</v>
      </c>
      <c r="AE189" s="38" t="n">
        <f aca="false">COUNTIF(H$3:H$76,$Y189)*H$1+COUNTIF(Q$3:Q$76,$Y189)*H$1</f>
        <v>0</v>
      </c>
      <c r="AF189" s="38" t="n">
        <f aca="false">COUNTIF(I$3:I$76,$Y189)*I$1+COUNTIF(R$3:R$76,$Y189)*I$1</f>
        <v>0</v>
      </c>
      <c r="AG189" s="38" t="n">
        <f aca="false">COUNTIF(J$3:J$76,$Y189)*J$1+COUNTIF(S$3:S$76,$Y189)*J$1</f>
        <v>0</v>
      </c>
      <c r="AH189" s="38" t="n">
        <f aca="false">COUNTIF(K$3:K$76,$Y189)*K$1+COUNTIF(T$3:T$76,$Y189)*K$1</f>
        <v>0</v>
      </c>
    </row>
    <row r="190" customFormat="false" ht="15" hidden="false" customHeight="false" outlineLevel="0" collapsed="false">
      <c r="V190" s="35" t="n">
        <v>189</v>
      </c>
      <c r="W190" s="36" t="n">
        <f aca="false">IF(Z190&lt;Z189,V190,W189)</f>
        <v>1</v>
      </c>
      <c r="X190" s="36"/>
      <c r="Y190" s="46" t="s">
        <v>447</v>
      </c>
      <c r="Z190" s="37" t="n">
        <f aca="false">SUM(AA190:AH190)</f>
        <v>0</v>
      </c>
      <c r="AA190" s="38" t="n">
        <f aca="false">COUNTIF(D$3:D$76,$Y190)*D$1+COUNTIF(M$3:M$76,$Y190)*D$1</f>
        <v>0</v>
      </c>
      <c r="AB190" s="38" t="n">
        <f aca="false">COUNTIF(E$3:E$76,$Y190)*E$1+COUNTIF(N$3:N$76,$Y190)*E$1</f>
        <v>0</v>
      </c>
      <c r="AC190" s="38" t="n">
        <f aca="false">COUNTIF(F$3:F$76,$Y190)*F$1+COUNTIF(O$3:O$76,$Y190)*F$1</f>
        <v>0</v>
      </c>
      <c r="AD190" s="38" t="n">
        <f aca="false">COUNTIF(G$3:G$76,$Y190)*G$1+COUNTIF(P$3:P$76,$Y190)*G$1</f>
        <v>0</v>
      </c>
      <c r="AE190" s="38" t="n">
        <f aca="false">COUNTIF(H$3:H$76,$Y190)*H$1+COUNTIF(Q$3:Q$76,$Y190)*H$1</f>
        <v>0</v>
      </c>
      <c r="AF190" s="38" t="n">
        <f aca="false">COUNTIF(I$3:I$76,$Y190)*I$1+COUNTIF(R$3:R$76,$Y190)*I$1</f>
        <v>0</v>
      </c>
      <c r="AG190" s="38" t="n">
        <f aca="false">COUNTIF(J$3:J$76,$Y190)*J$1+COUNTIF(S$3:S$76,$Y190)*J$1</f>
        <v>0</v>
      </c>
      <c r="AH190" s="38" t="n">
        <f aca="false">COUNTIF(K$3:K$76,$Y190)*K$1+COUNTIF(T$3:T$76,$Y190)*K$1</f>
        <v>0</v>
      </c>
    </row>
    <row r="191" customFormat="false" ht="15" hidden="false" customHeight="false" outlineLevel="0" collapsed="false">
      <c r="V191" s="35" t="n">
        <v>190</v>
      </c>
      <c r="W191" s="36" t="n">
        <f aca="false">IF(Z191&lt;Z190,V191,W190)</f>
        <v>1</v>
      </c>
      <c r="X191" s="36"/>
      <c r="Y191" s="46" t="s">
        <v>449</v>
      </c>
      <c r="Z191" s="37" t="n">
        <f aca="false">SUM(AA191:AH191)</f>
        <v>0</v>
      </c>
      <c r="AA191" s="38" t="n">
        <f aca="false">COUNTIF(D$3:D$76,$Y191)*D$1+COUNTIF(M$3:M$76,$Y191)*D$1</f>
        <v>0</v>
      </c>
      <c r="AB191" s="38" t="n">
        <f aca="false">COUNTIF(E$3:E$76,$Y191)*E$1+COUNTIF(N$3:N$76,$Y191)*E$1</f>
        <v>0</v>
      </c>
      <c r="AC191" s="38" t="n">
        <f aca="false">COUNTIF(F$3:F$76,$Y191)*F$1+COUNTIF(O$3:O$76,$Y191)*F$1</f>
        <v>0</v>
      </c>
      <c r="AD191" s="38" t="n">
        <f aca="false">COUNTIF(G$3:G$76,$Y191)*G$1+COUNTIF(P$3:P$76,$Y191)*G$1</f>
        <v>0</v>
      </c>
      <c r="AE191" s="38" t="n">
        <f aca="false">COUNTIF(H$3:H$76,$Y191)*H$1+COUNTIF(Q$3:Q$76,$Y191)*H$1</f>
        <v>0</v>
      </c>
      <c r="AF191" s="38" t="n">
        <f aca="false">COUNTIF(I$3:I$76,$Y191)*I$1+COUNTIF(R$3:R$76,$Y191)*I$1</f>
        <v>0</v>
      </c>
      <c r="AG191" s="38" t="n">
        <f aca="false">COUNTIF(J$3:J$76,$Y191)*J$1+COUNTIF(S$3:S$76,$Y191)*J$1</f>
        <v>0</v>
      </c>
      <c r="AH191" s="38" t="n">
        <f aca="false">COUNTIF(K$3:K$76,$Y191)*K$1+COUNTIF(T$3:T$76,$Y191)*K$1</f>
        <v>0</v>
      </c>
    </row>
    <row r="192" customFormat="false" ht="15" hidden="false" customHeight="false" outlineLevel="0" collapsed="false">
      <c r="V192" s="35" t="n">
        <v>191</v>
      </c>
      <c r="W192" s="36" t="n">
        <f aca="false">IF(Z192&lt;Z191,V192,W191)</f>
        <v>1</v>
      </c>
      <c r="X192" s="36"/>
      <c r="Y192" s="46" t="s">
        <v>451</v>
      </c>
      <c r="Z192" s="37" t="n">
        <f aca="false">SUM(AA192:AH192)</f>
        <v>0</v>
      </c>
      <c r="AA192" s="38" t="n">
        <f aca="false">COUNTIF(D$3:D$76,$Y192)*D$1+COUNTIF(M$3:M$76,$Y192)*D$1</f>
        <v>0</v>
      </c>
      <c r="AB192" s="38" t="n">
        <f aca="false">COUNTIF(E$3:E$76,$Y192)*E$1+COUNTIF(N$3:N$76,$Y192)*E$1</f>
        <v>0</v>
      </c>
      <c r="AC192" s="38" t="n">
        <f aca="false">COUNTIF(F$3:F$76,$Y192)*F$1+COUNTIF(O$3:O$76,$Y192)*F$1</f>
        <v>0</v>
      </c>
      <c r="AD192" s="38" t="n">
        <f aca="false">COUNTIF(G$3:G$76,$Y192)*G$1+COUNTIF(P$3:P$76,$Y192)*G$1</f>
        <v>0</v>
      </c>
      <c r="AE192" s="38" t="n">
        <f aca="false">COUNTIF(H$3:H$76,$Y192)*H$1+COUNTIF(Q$3:Q$76,$Y192)*H$1</f>
        <v>0</v>
      </c>
      <c r="AF192" s="38" t="n">
        <f aca="false">COUNTIF(I$3:I$76,$Y192)*I$1+COUNTIF(R$3:R$76,$Y192)*I$1</f>
        <v>0</v>
      </c>
      <c r="AG192" s="38" t="n">
        <f aca="false">COUNTIF(J$3:J$76,$Y192)*J$1+COUNTIF(S$3:S$76,$Y192)*J$1</f>
        <v>0</v>
      </c>
      <c r="AH192" s="38" t="n">
        <f aca="false">COUNTIF(K$3:K$76,$Y192)*K$1+COUNTIF(T$3:T$76,$Y192)*K$1</f>
        <v>0</v>
      </c>
    </row>
    <row r="193" customFormat="false" ht="15" hidden="false" customHeight="false" outlineLevel="0" collapsed="false">
      <c r="V193" s="35" t="n">
        <v>192</v>
      </c>
      <c r="W193" s="36" t="n">
        <f aca="false">IF(Z193&lt;Z192,V193,W192)</f>
        <v>1</v>
      </c>
      <c r="X193" s="36"/>
      <c r="Y193" s="46" t="s">
        <v>454</v>
      </c>
      <c r="Z193" s="37" t="n">
        <f aca="false">SUM(AA193:AH193)</f>
        <v>0</v>
      </c>
      <c r="AA193" s="38" t="n">
        <f aca="false">COUNTIF(D$3:D$76,$Y193)*D$1+COUNTIF(M$3:M$76,$Y193)*D$1</f>
        <v>0</v>
      </c>
      <c r="AB193" s="38" t="n">
        <f aca="false">COUNTIF(E$3:E$76,$Y193)*E$1+COUNTIF(N$3:N$76,$Y193)*E$1</f>
        <v>0</v>
      </c>
      <c r="AC193" s="38" t="n">
        <f aca="false">COUNTIF(F$3:F$76,$Y193)*F$1+COUNTIF(O$3:O$76,$Y193)*F$1</f>
        <v>0</v>
      </c>
      <c r="AD193" s="38" t="n">
        <f aca="false">COUNTIF(G$3:G$76,$Y193)*G$1+COUNTIF(P$3:P$76,$Y193)*G$1</f>
        <v>0</v>
      </c>
      <c r="AE193" s="38" t="n">
        <f aca="false">COUNTIF(H$3:H$76,$Y193)*H$1+COUNTIF(Q$3:Q$76,$Y193)*H$1</f>
        <v>0</v>
      </c>
      <c r="AF193" s="38" t="n">
        <f aca="false">COUNTIF(I$3:I$76,$Y193)*I$1+COUNTIF(R$3:R$76,$Y193)*I$1</f>
        <v>0</v>
      </c>
      <c r="AG193" s="38" t="n">
        <f aca="false">COUNTIF(J$3:J$76,$Y193)*J$1+COUNTIF(S$3:S$76,$Y193)*J$1</f>
        <v>0</v>
      </c>
      <c r="AH193" s="38" t="n">
        <f aca="false">COUNTIF(K$3:K$76,$Y193)*K$1+COUNTIF(T$3:T$76,$Y193)*K$1</f>
        <v>0</v>
      </c>
    </row>
    <row r="194" customFormat="false" ht="15" hidden="false" customHeight="false" outlineLevel="0" collapsed="false">
      <c r="V194" s="35" t="n">
        <v>193</v>
      </c>
      <c r="W194" s="36" t="n">
        <f aca="false">IF(Z194&lt;Z193,V194,W193)</f>
        <v>1</v>
      </c>
      <c r="X194" s="36"/>
      <c r="Y194" s="46" t="s">
        <v>459</v>
      </c>
      <c r="Z194" s="37" t="n">
        <f aca="false">SUM(AA194:AH194)</f>
        <v>0</v>
      </c>
      <c r="AA194" s="38" t="n">
        <f aca="false">COUNTIF(D$3:D$76,$Y194)*D$1+COUNTIF(M$3:M$76,$Y194)*D$1</f>
        <v>0</v>
      </c>
      <c r="AB194" s="38" t="n">
        <f aca="false">COUNTIF(E$3:E$76,$Y194)*E$1+COUNTIF(N$3:N$76,$Y194)*E$1</f>
        <v>0</v>
      </c>
      <c r="AC194" s="38" t="n">
        <f aca="false">COUNTIF(F$3:F$76,$Y194)*F$1+COUNTIF(O$3:O$76,$Y194)*F$1</f>
        <v>0</v>
      </c>
      <c r="AD194" s="38" t="n">
        <f aca="false">COUNTIF(G$3:G$76,$Y194)*G$1+COUNTIF(P$3:P$76,$Y194)*G$1</f>
        <v>0</v>
      </c>
      <c r="AE194" s="38" t="n">
        <f aca="false">COUNTIF(H$3:H$76,$Y194)*H$1+COUNTIF(Q$3:Q$76,$Y194)*H$1</f>
        <v>0</v>
      </c>
      <c r="AF194" s="38" t="n">
        <f aca="false">COUNTIF(I$3:I$76,$Y194)*I$1+COUNTIF(R$3:R$76,$Y194)*I$1</f>
        <v>0</v>
      </c>
      <c r="AG194" s="38" t="n">
        <f aca="false">COUNTIF(J$3:J$76,$Y194)*J$1+COUNTIF(S$3:S$76,$Y194)*J$1</f>
        <v>0</v>
      </c>
      <c r="AH194" s="38" t="n">
        <f aca="false">COUNTIF(K$3:K$76,$Y194)*K$1+COUNTIF(T$3:T$76,$Y194)*K$1</f>
        <v>0</v>
      </c>
    </row>
    <row r="195" customFormat="false" ht="15" hidden="false" customHeight="false" outlineLevel="0" collapsed="false">
      <c r="V195" s="35" t="n">
        <v>194</v>
      </c>
      <c r="W195" s="36" t="n">
        <f aca="false">IF(Z195&lt;Z194,V195,W194)</f>
        <v>1</v>
      </c>
      <c r="X195" s="36"/>
      <c r="Y195" s="46" t="s">
        <v>461</v>
      </c>
      <c r="Z195" s="37" t="n">
        <f aca="false">SUM(AA195:AH195)</f>
        <v>0</v>
      </c>
      <c r="AA195" s="38" t="n">
        <f aca="false">COUNTIF(D$3:D$76,$Y195)*D$1+COUNTIF(M$3:M$76,$Y195)*D$1</f>
        <v>0</v>
      </c>
      <c r="AB195" s="38" t="n">
        <f aca="false">COUNTIF(E$3:E$76,$Y195)*E$1+COUNTIF(N$3:N$76,$Y195)*E$1</f>
        <v>0</v>
      </c>
      <c r="AC195" s="38" t="n">
        <f aca="false">COUNTIF(F$3:F$76,$Y195)*F$1+COUNTIF(O$3:O$76,$Y195)*F$1</f>
        <v>0</v>
      </c>
      <c r="AD195" s="38" t="n">
        <f aca="false">COUNTIF(G$3:G$76,$Y195)*G$1+COUNTIF(P$3:P$76,$Y195)*G$1</f>
        <v>0</v>
      </c>
      <c r="AE195" s="38" t="n">
        <f aca="false">COUNTIF(H$3:H$76,$Y195)*H$1+COUNTIF(Q$3:Q$76,$Y195)*H$1</f>
        <v>0</v>
      </c>
      <c r="AF195" s="38" t="n">
        <f aca="false">COUNTIF(I$3:I$76,$Y195)*I$1+COUNTIF(R$3:R$76,$Y195)*I$1</f>
        <v>0</v>
      </c>
      <c r="AG195" s="38" t="n">
        <f aca="false">COUNTIF(J$3:J$76,$Y195)*J$1+COUNTIF(S$3:S$76,$Y195)*J$1</f>
        <v>0</v>
      </c>
      <c r="AH195" s="38" t="n">
        <f aca="false">COUNTIF(K$3:K$76,$Y195)*K$1+COUNTIF(T$3:T$76,$Y195)*K$1</f>
        <v>0</v>
      </c>
    </row>
    <row r="196" customFormat="false" ht="15" hidden="false" customHeight="false" outlineLevel="0" collapsed="false">
      <c r="V196" s="35" t="n">
        <v>195</v>
      </c>
      <c r="W196" s="36" t="n">
        <f aca="false">IF(Z196&lt;Z195,V196,W195)</f>
        <v>1</v>
      </c>
      <c r="X196" s="36"/>
      <c r="Y196" s="46" t="s">
        <v>463</v>
      </c>
      <c r="Z196" s="37" t="n">
        <f aca="false">SUM(AA196:AH196)</f>
        <v>0</v>
      </c>
      <c r="AA196" s="38" t="n">
        <f aca="false">COUNTIF(D$3:D$76,$Y196)*D$1+COUNTIF(M$3:M$76,$Y196)*D$1</f>
        <v>0</v>
      </c>
      <c r="AB196" s="38" t="n">
        <f aca="false">COUNTIF(E$3:E$76,$Y196)*E$1+COUNTIF(N$3:N$76,$Y196)*E$1</f>
        <v>0</v>
      </c>
      <c r="AC196" s="38" t="n">
        <f aca="false">COUNTIF(F$3:F$76,$Y196)*F$1+COUNTIF(O$3:O$76,$Y196)*F$1</f>
        <v>0</v>
      </c>
      <c r="AD196" s="38" t="n">
        <f aca="false">COUNTIF(G$3:G$76,$Y196)*G$1+COUNTIF(P$3:P$76,$Y196)*G$1</f>
        <v>0</v>
      </c>
      <c r="AE196" s="38" t="n">
        <f aca="false">COUNTIF(H$3:H$76,$Y196)*H$1+COUNTIF(Q$3:Q$76,$Y196)*H$1</f>
        <v>0</v>
      </c>
      <c r="AF196" s="38" t="n">
        <f aca="false">COUNTIF(I$3:I$76,$Y196)*I$1+COUNTIF(R$3:R$76,$Y196)*I$1</f>
        <v>0</v>
      </c>
      <c r="AG196" s="38" t="n">
        <f aca="false">COUNTIF(J$3:J$76,$Y196)*J$1+COUNTIF(S$3:S$76,$Y196)*J$1</f>
        <v>0</v>
      </c>
      <c r="AH196" s="38" t="n">
        <f aca="false">COUNTIF(K$3:K$76,$Y196)*K$1+COUNTIF(T$3:T$76,$Y196)*K$1</f>
        <v>0</v>
      </c>
    </row>
    <row r="197" customFormat="false" ht="15" hidden="false" customHeight="false" outlineLevel="0" collapsed="false">
      <c r="V197" s="35" t="n">
        <v>196</v>
      </c>
      <c r="W197" s="36" t="n">
        <f aca="false">IF(Z197&lt;Z196,V197,W196)</f>
        <v>1</v>
      </c>
      <c r="X197" s="36"/>
      <c r="Y197" s="46" t="s">
        <v>465</v>
      </c>
      <c r="Z197" s="37" t="n">
        <f aca="false">SUM(AA197:AH197)</f>
        <v>0</v>
      </c>
      <c r="AA197" s="38" t="n">
        <f aca="false">COUNTIF(D$3:D$76,$Y197)*D$1+COUNTIF(M$3:M$76,$Y197)*D$1</f>
        <v>0</v>
      </c>
      <c r="AB197" s="38" t="n">
        <f aca="false">COUNTIF(E$3:E$76,$Y197)*E$1+COUNTIF(N$3:N$76,$Y197)*E$1</f>
        <v>0</v>
      </c>
      <c r="AC197" s="38" t="n">
        <f aca="false">COUNTIF(F$3:F$76,$Y197)*F$1+COUNTIF(O$3:O$76,$Y197)*F$1</f>
        <v>0</v>
      </c>
      <c r="AD197" s="38" t="n">
        <f aca="false">COUNTIF(G$3:G$76,$Y197)*G$1+COUNTIF(P$3:P$76,$Y197)*G$1</f>
        <v>0</v>
      </c>
      <c r="AE197" s="38" t="n">
        <f aca="false">COUNTIF(H$3:H$76,$Y197)*H$1+COUNTIF(Q$3:Q$76,$Y197)*H$1</f>
        <v>0</v>
      </c>
      <c r="AF197" s="38" t="n">
        <f aca="false">COUNTIF(I$3:I$76,$Y197)*I$1+COUNTIF(R$3:R$76,$Y197)*I$1</f>
        <v>0</v>
      </c>
      <c r="AG197" s="38" t="n">
        <f aca="false">COUNTIF(J$3:J$76,$Y197)*J$1+COUNTIF(S$3:S$76,$Y197)*J$1</f>
        <v>0</v>
      </c>
      <c r="AH197" s="38" t="n">
        <f aca="false">COUNTIF(K$3:K$76,$Y197)*K$1+COUNTIF(T$3:T$76,$Y197)*K$1</f>
        <v>0</v>
      </c>
    </row>
    <row r="198" customFormat="false" ht="15" hidden="false" customHeight="false" outlineLevel="0" collapsed="false">
      <c r="V198" s="35" t="n">
        <v>197</v>
      </c>
      <c r="W198" s="36" t="n">
        <f aca="false">IF(Z198&lt;Z197,V198,W197)</f>
        <v>1</v>
      </c>
      <c r="X198" s="36"/>
      <c r="Y198" s="46" t="s">
        <v>468</v>
      </c>
      <c r="Z198" s="37" t="n">
        <f aca="false">SUM(AA198:AH198)</f>
        <v>0</v>
      </c>
      <c r="AA198" s="38" t="n">
        <f aca="false">COUNTIF(D$3:D$76,$Y198)*D$1+COUNTIF(M$3:M$76,$Y198)*D$1</f>
        <v>0</v>
      </c>
      <c r="AB198" s="38" t="n">
        <f aca="false">COUNTIF(E$3:E$76,$Y198)*E$1+COUNTIF(N$3:N$76,$Y198)*E$1</f>
        <v>0</v>
      </c>
      <c r="AC198" s="38" t="n">
        <f aca="false">COUNTIF(F$3:F$76,$Y198)*F$1+COUNTIF(O$3:O$76,$Y198)*F$1</f>
        <v>0</v>
      </c>
      <c r="AD198" s="38" t="n">
        <f aca="false">COUNTIF(G$3:G$76,$Y198)*G$1+COUNTIF(P$3:P$76,$Y198)*G$1</f>
        <v>0</v>
      </c>
      <c r="AE198" s="38" t="n">
        <f aca="false">COUNTIF(H$3:H$76,$Y198)*H$1+COUNTIF(Q$3:Q$76,$Y198)*H$1</f>
        <v>0</v>
      </c>
      <c r="AF198" s="38" t="n">
        <f aca="false">COUNTIF(I$3:I$76,$Y198)*I$1+COUNTIF(R$3:R$76,$Y198)*I$1</f>
        <v>0</v>
      </c>
      <c r="AG198" s="38" t="n">
        <f aca="false">COUNTIF(J$3:J$76,$Y198)*J$1+COUNTIF(S$3:S$76,$Y198)*J$1</f>
        <v>0</v>
      </c>
      <c r="AH198" s="38" t="n">
        <f aca="false">COUNTIF(K$3:K$76,$Y198)*K$1+COUNTIF(T$3:T$76,$Y198)*K$1</f>
        <v>0</v>
      </c>
    </row>
    <row r="199" customFormat="false" ht="15" hidden="false" customHeight="false" outlineLevel="0" collapsed="false">
      <c r="V199" s="35" t="n">
        <v>198</v>
      </c>
      <c r="W199" s="36" t="n">
        <f aca="false">IF(Z199&lt;Z198,V199,W198)</f>
        <v>1</v>
      </c>
      <c r="X199" s="36"/>
      <c r="Y199" s="46" t="s">
        <v>478</v>
      </c>
      <c r="Z199" s="37" t="n">
        <f aca="false">SUM(AA199:AH199)</f>
        <v>0</v>
      </c>
      <c r="AA199" s="38" t="n">
        <f aca="false">COUNTIF(D$3:D$76,$Y199)*D$1+COUNTIF(M$3:M$76,$Y199)*D$1</f>
        <v>0</v>
      </c>
      <c r="AB199" s="38" t="n">
        <f aca="false">COUNTIF(E$3:E$76,$Y199)*E$1+COUNTIF(N$3:N$76,$Y199)*E$1</f>
        <v>0</v>
      </c>
      <c r="AC199" s="38" t="n">
        <f aca="false">COUNTIF(F$3:F$76,$Y199)*F$1+COUNTIF(O$3:O$76,$Y199)*F$1</f>
        <v>0</v>
      </c>
      <c r="AD199" s="38" t="n">
        <f aca="false">COUNTIF(G$3:G$76,$Y199)*G$1+COUNTIF(P$3:P$76,$Y199)*G$1</f>
        <v>0</v>
      </c>
      <c r="AE199" s="38" t="n">
        <f aca="false">COUNTIF(H$3:H$76,$Y199)*H$1+COUNTIF(Q$3:Q$76,$Y199)*H$1</f>
        <v>0</v>
      </c>
      <c r="AF199" s="38" t="n">
        <f aca="false">COUNTIF(I$3:I$76,$Y199)*I$1+COUNTIF(R$3:R$76,$Y199)*I$1</f>
        <v>0</v>
      </c>
      <c r="AG199" s="38" t="n">
        <f aca="false">COUNTIF(J$3:J$76,$Y199)*J$1+COUNTIF(S$3:S$76,$Y199)*J$1</f>
        <v>0</v>
      </c>
      <c r="AH199" s="38" t="n">
        <f aca="false">COUNTIF(K$3:K$76,$Y199)*K$1+COUNTIF(T$3:T$76,$Y199)*K$1</f>
        <v>0</v>
      </c>
    </row>
    <row r="200" customFormat="false" ht="15" hidden="false" customHeight="false" outlineLevel="0" collapsed="false">
      <c r="V200" s="35" t="n">
        <v>199</v>
      </c>
      <c r="W200" s="36" t="n">
        <f aca="false">IF(Z200&lt;Z199,V200,W199)</f>
        <v>1</v>
      </c>
      <c r="X200" s="36"/>
      <c r="Y200" s="46" t="s">
        <v>480</v>
      </c>
      <c r="Z200" s="37" t="n">
        <f aca="false">SUM(AA200:AH200)</f>
        <v>0</v>
      </c>
      <c r="AA200" s="38" t="n">
        <f aca="false">COUNTIF(D$3:D$76,$Y200)*D$1+COUNTIF(M$3:M$76,$Y200)*D$1</f>
        <v>0</v>
      </c>
      <c r="AB200" s="38" t="n">
        <f aca="false">COUNTIF(E$3:E$76,$Y200)*E$1+COUNTIF(N$3:N$76,$Y200)*E$1</f>
        <v>0</v>
      </c>
      <c r="AC200" s="38" t="n">
        <f aca="false">COUNTIF(F$3:F$76,$Y200)*F$1+COUNTIF(O$3:O$76,$Y200)*F$1</f>
        <v>0</v>
      </c>
      <c r="AD200" s="38" t="n">
        <f aca="false">COUNTIF(G$3:G$76,$Y200)*G$1+COUNTIF(P$3:P$76,$Y200)*G$1</f>
        <v>0</v>
      </c>
      <c r="AE200" s="38" t="n">
        <f aca="false">COUNTIF(H$3:H$76,$Y200)*H$1+COUNTIF(Q$3:Q$76,$Y200)*H$1</f>
        <v>0</v>
      </c>
      <c r="AF200" s="38" t="n">
        <f aca="false">COUNTIF(I$3:I$76,$Y200)*I$1+COUNTIF(R$3:R$76,$Y200)*I$1</f>
        <v>0</v>
      </c>
      <c r="AG200" s="38" t="n">
        <f aca="false">COUNTIF(J$3:J$76,$Y200)*J$1+COUNTIF(S$3:S$76,$Y200)*J$1</f>
        <v>0</v>
      </c>
      <c r="AH200" s="38" t="n">
        <f aca="false">COUNTIF(K$3:K$76,$Y200)*K$1+COUNTIF(T$3:T$76,$Y200)*K$1</f>
        <v>0</v>
      </c>
    </row>
    <row r="201" customFormat="false" ht="15" hidden="false" customHeight="false" outlineLevel="0" collapsed="false">
      <c r="V201" s="35" t="n">
        <v>200</v>
      </c>
      <c r="W201" s="36" t="n">
        <f aca="false">IF(Z201&lt;Z200,V201,W200)</f>
        <v>1</v>
      </c>
      <c r="X201" s="36"/>
      <c r="Y201" s="46" t="s">
        <v>487</v>
      </c>
      <c r="Z201" s="37" t="n">
        <f aca="false">SUM(AA201:AH201)</f>
        <v>0</v>
      </c>
      <c r="AA201" s="38" t="n">
        <f aca="false">COUNTIF(D$3:D$76,$Y201)*D$1+COUNTIF(M$3:M$76,$Y201)*D$1</f>
        <v>0</v>
      </c>
      <c r="AB201" s="38" t="n">
        <f aca="false">COUNTIF(E$3:E$76,$Y201)*E$1+COUNTIF(N$3:N$76,$Y201)*E$1</f>
        <v>0</v>
      </c>
      <c r="AC201" s="38" t="n">
        <f aca="false">COUNTIF(F$3:F$76,$Y201)*F$1+COUNTIF(O$3:O$76,$Y201)*F$1</f>
        <v>0</v>
      </c>
      <c r="AD201" s="38" t="n">
        <f aca="false">COUNTIF(G$3:G$76,$Y201)*G$1+COUNTIF(P$3:P$76,$Y201)*G$1</f>
        <v>0</v>
      </c>
      <c r="AE201" s="38" t="n">
        <f aca="false">COUNTIF(H$3:H$76,$Y201)*H$1+COUNTIF(Q$3:Q$76,$Y201)*H$1</f>
        <v>0</v>
      </c>
      <c r="AF201" s="38" t="n">
        <f aca="false">COUNTIF(I$3:I$76,$Y201)*I$1+COUNTIF(R$3:R$76,$Y201)*I$1</f>
        <v>0</v>
      </c>
      <c r="AG201" s="38" t="n">
        <f aca="false">COUNTIF(J$3:J$76,$Y201)*J$1+COUNTIF(S$3:S$76,$Y201)*J$1</f>
        <v>0</v>
      </c>
      <c r="AH201" s="38" t="n">
        <f aca="false">COUNTIF(K$3:K$76,$Y201)*K$1+COUNTIF(T$3:T$76,$Y201)*K$1</f>
        <v>0</v>
      </c>
    </row>
    <row r="202" customFormat="false" ht="15" hidden="false" customHeight="false" outlineLevel="0" collapsed="false">
      <c r="V202" s="35" t="n">
        <v>201</v>
      </c>
      <c r="W202" s="36" t="n">
        <f aca="false">IF(Z202&lt;Z201,V202,W201)</f>
        <v>1</v>
      </c>
      <c r="X202" s="36"/>
      <c r="Y202" s="46" t="s">
        <v>494</v>
      </c>
      <c r="Z202" s="37" t="n">
        <f aca="false">SUM(AA202:AH202)</f>
        <v>0</v>
      </c>
      <c r="AA202" s="38" t="n">
        <f aca="false">COUNTIF(D$3:D$76,$Y202)*D$1+COUNTIF(M$3:M$76,$Y202)*D$1</f>
        <v>0</v>
      </c>
      <c r="AB202" s="38" t="n">
        <f aca="false">COUNTIF(E$3:E$76,$Y202)*E$1+COUNTIF(N$3:N$76,$Y202)*E$1</f>
        <v>0</v>
      </c>
      <c r="AC202" s="38" t="n">
        <f aca="false">COUNTIF(F$3:F$76,$Y202)*F$1+COUNTIF(O$3:O$76,$Y202)*F$1</f>
        <v>0</v>
      </c>
      <c r="AD202" s="38" t="n">
        <f aca="false">COUNTIF(G$3:G$76,$Y202)*G$1+COUNTIF(P$3:P$76,$Y202)*G$1</f>
        <v>0</v>
      </c>
      <c r="AE202" s="38" t="n">
        <f aca="false">COUNTIF(H$3:H$76,$Y202)*H$1+COUNTIF(Q$3:Q$76,$Y202)*H$1</f>
        <v>0</v>
      </c>
      <c r="AF202" s="38" t="n">
        <f aca="false">COUNTIF(I$3:I$76,$Y202)*I$1+COUNTIF(R$3:R$76,$Y202)*I$1</f>
        <v>0</v>
      </c>
      <c r="AG202" s="38" t="n">
        <f aca="false">COUNTIF(J$3:J$76,$Y202)*J$1+COUNTIF(S$3:S$76,$Y202)*J$1</f>
        <v>0</v>
      </c>
      <c r="AH202" s="38" t="n">
        <f aca="false">COUNTIF(K$3:K$76,$Y202)*K$1+COUNTIF(T$3:T$76,$Y202)*K$1</f>
        <v>0</v>
      </c>
    </row>
    <row r="203" customFormat="false" ht="15" hidden="false" customHeight="false" outlineLevel="0" collapsed="false">
      <c r="V203" s="35" t="n">
        <v>202</v>
      </c>
      <c r="W203" s="36" t="n">
        <f aca="false">IF(Z203&lt;Z202,V203,W202)</f>
        <v>1</v>
      </c>
      <c r="X203" s="36"/>
      <c r="Y203" s="46" t="s">
        <v>499</v>
      </c>
      <c r="Z203" s="37" t="n">
        <f aca="false">SUM(AA203:AH203)</f>
        <v>0</v>
      </c>
      <c r="AA203" s="38" t="n">
        <f aca="false">COUNTIF(D$3:D$76,$Y203)*D$1+COUNTIF(M$3:M$76,$Y203)*D$1</f>
        <v>0</v>
      </c>
      <c r="AB203" s="38" t="n">
        <f aca="false">COUNTIF(E$3:E$76,$Y203)*E$1+COUNTIF(N$3:N$76,$Y203)*E$1</f>
        <v>0</v>
      </c>
      <c r="AC203" s="38" t="n">
        <f aca="false">COUNTIF(F$3:F$76,$Y203)*F$1+COUNTIF(O$3:O$76,$Y203)*F$1</f>
        <v>0</v>
      </c>
      <c r="AD203" s="38" t="n">
        <f aca="false">COUNTIF(G$3:G$76,$Y203)*G$1+COUNTIF(P$3:P$76,$Y203)*G$1</f>
        <v>0</v>
      </c>
      <c r="AE203" s="38" t="n">
        <f aca="false">COUNTIF(H$3:H$76,$Y203)*H$1+COUNTIF(Q$3:Q$76,$Y203)*H$1</f>
        <v>0</v>
      </c>
      <c r="AF203" s="38" t="n">
        <f aca="false">COUNTIF(I$3:I$76,$Y203)*I$1+COUNTIF(R$3:R$76,$Y203)*I$1</f>
        <v>0</v>
      </c>
      <c r="AG203" s="38" t="n">
        <f aca="false">COUNTIF(J$3:J$76,$Y203)*J$1+COUNTIF(S$3:S$76,$Y203)*J$1</f>
        <v>0</v>
      </c>
      <c r="AH203" s="38" t="n">
        <f aca="false">COUNTIF(K$3:K$76,$Y203)*K$1+COUNTIF(T$3:T$76,$Y203)*K$1</f>
        <v>0</v>
      </c>
    </row>
    <row r="204" customFormat="false" ht="15" hidden="false" customHeight="false" outlineLevel="0" collapsed="false">
      <c r="V204" s="35" t="n">
        <v>203</v>
      </c>
      <c r="W204" s="36" t="n">
        <f aca="false">IF(Z204&lt;Z203,V204,W203)</f>
        <v>1</v>
      </c>
      <c r="X204" s="36"/>
      <c r="Y204" s="46" t="s">
        <v>502</v>
      </c>
      <c r="Z204" s="37" t="n">
        <f aca="false">SUM(AA204:AH204)</f>
        <v>0</v>
      </c>
      <c r="AA204" s="38" t="n">
        <f aca="false">COUNTIF(D$3:D$76,$Y204)*D$1+COUNTIF(M$3:M$76,$Y204)*D$1</f>
        <v>0</v>
      </c>
      <c r="AB204" s="38" t="n">
        <f aca="false">COUNTIF(E$3:E$76,$Y204)*E$1+COUNTIF(N$3:N$76,$Y204)*E$1</f>
        <v>0</v>
      </c>
      <c r="AC204" s="38" t="n">
        <f aca="false">COUNTIF(F$3:F$76,$Y204)*F$1+COUNTIF(O$3:O$76,$Y204)*F$1</f>
        <v>0</v>
      </c>
      <c r="AD204" s="38" t="n">
        <f aca="false">COUNTIF(G$3:G$76,$Y204)*G$1+COUNTIF(P$3:P$76,$Y204)*G$1</f>
        <v>0</v>
      </c>
      <c r="AE204" s="38" t="n">
        <f aca="false">COUNTIF(H$3:H$76,$Y204)*H$1+COUNTIF(Q$3:Q$76,$Y204)*H$1</f>
        <v>0</v>
      </c>
      <c r="AF204" s="38" t="n">
        <f aca="false">COUNTIF(I$3:I$76,$Y204)*I$1+COUNTIF(R$3:R$76,$Y204)*I$1</f>
        <v>0</v>
      </c>
      <c r="AG204" s="38" t="n">
        <f aca="false">COUNTIF(J$3:J$76,$Y204)*J$1+COUNTIF(S$3:S$76,$Y204)*J$1</f>
        <v>0</v>
      </c>
      <c r="AH204" s="38" t="n">
        <f aca="false">COUNTIF(K$3:K$76,$Y204)*K$1+COUNTIF(T$3:T$76,$Y204)*K$1</f>
        <v>0</v>
      </c>
    </row>
    <row r="205" customFormat="false" ht="15" hidden="false" customHeight="false" outlineLevel="0" collapsed="false">
      <c r="V205" s="35" t="n">
        <v>204</v>
      </c>
      <c r="W205" s="36" t="n">
        <f aca="false">IF(Z205&lt;Z204,V205,W204)</f>
        <v>1</v>
      </c>
      <c r="X205" s="36"/>
      <c r="Y205" s="37" t="s">
        <v>505</v>
      </c>
      <c r="Z205" s="37" t="n">
        <f aca="false">SUM(AA205:AH205)</f>
        <v>0</v>
      </c>
      <c r="AA205" s="38" t="n">
        <f aca="false">COUNTIF(D$3:D$76,$Y205)*D$1+COUNTIF(M$3:M$76,$Y205)*D$1</f>
        <v>0</v>
      </c>
      <c r="AB205" s="38" t="n">
        <f aca="false">COUNTIF(E$3:E$76,$Y205)*E$1+COUNTIF(N$3:N$76,$Y205)*E$1</f>
        <v>0</v>
      </c>
      <c r="AC205" s="38" t="n">
        <f aca="false">COUNTIF(F$3:F$76,$Y205)*F$1+COUNTIF(O$3:O$76,$Y205)*F$1</f>
        <v>0</v>
      </c>
      <c r="AD205" s="38" t="n">
        <f aca="false">COUNTIF(G$3:G$76,$Y205)*G$1+COUNTIF(P$3:P$76,$Y205)*G$1</f>
        <v>0</v>
      </c>
      <c r="AE205" s="38" t="n">
        <f aca="false">COUNTIF(H$3:H$76,$Y205)*H$1+COUNTIF(Q$3:Q$76,$Y205)*H$1</f>
        <v>0</v>
      </c>
      <c r="AF205" s="38" t="n">
        <f aca="false">COUNTIF(I$3:I$76,$Y205)*I$1+COUNTIF(R$3:R$76,$Y205)*I$1</f>
        <v>0</v>
      </c>
      <c r="AG205" s="38" t="n">
        <f aca="false">COUNTIF(J$3:J$76,$Y205)*J$1+COUNTIF(S$3:S$76,$Y205)*J$1</f>
        <v>0</v>
      </c>
      <c r="AH205" s="38" t="n">
        <f aca="false">COUNTIF(K$3:K$76,$Y205)*K$1+COUNTIF(T$3:T$76,$Y205)*K$1</f>
        <v>0</v>
      </c>
    </row>
    <row r="206" customFormat="false" ht="15" hidden="false" customHeight="false" outlineLevel="0" collapsed="false">
      <c r="W206" s="36" t="n">
        <f aca="false">IF(Z206&lt;Z205,V206,W205)</f>
        <v>1</v>
      </c>
      <c r="Y206" s="46" t="s">
        <v>507</v>
      </c>
      <c r="Z206" s="37" t="n">
        <f aca="false">SUM(AA206:AH206)</f>
        <v>0</v>
      </c>
      <c r="AA206" s="38" t="n">
        <f aca="false">COUNTIF(D$3:D$76,$Y206)*D$1+COUNTIF(M$3:M$76,$Y206)*D$1</f>
        <v>0</v>
      </c>
      <c r="AB206" s="38" t="n">
        <f aca="false">COUNTIF(E$3:E$76,$Y206)*E$1+COUNTIF(N$3:N$76,$Y206)*E$1</f>
        <v>0</v>
      </c>
      <c r="AC206" s="38" t="n">
        <f aca="false">COUNTIF(F$3:F$76,$Y206)*F$1+COUNTIF(O$3:O$76,$Y206)*F$1</f>
        <v>0</v>
      </c>
      <c r="AD206" s="38" t="n">
        <f aca="false">COUNTIF(G$3:G$76,$Y206)*G$1+COUNTIF(P$3:P$76,$Y206)*G$1</f>
        <v>0</v>
      </c>
      <c r="AE206" s="38" t="n">
        <f aca="false">COUNTIF(H$3:H$76,$Y206)*H$1+COUNTIF(Q$3:Q$76,$Y206)*H$1</f>
        <v>0</v>
      </c>
      <c r="AF206" s="38" t="n">
        <f aca="false">COUNTIF(I$3:I$76,$Y206)*I$1+COUNTIF(R$3:R$76,$Y206)*I$1</f>
        <v>0</v>
      </c>
      <c r="AG206" s="38" t="n">
        <f aca="false">COUNTIF(J$3:J$76,$Y206)*J$1+COUNTIF(S$3:S$76,$Y206)*J$1</f>
        <v>0</v>
      </c>
      <c r="AH206" s="38" t="n">
        <f aca="false">COUNTIF(K$3:K$76,$Y206)*K$1+COUNTIF(T$3:T$76,$Y206)*K$1</f>
        <v>0</v>
      </c>
    </row>
  </sheetData>
  <autoFilter ref="Y1:AH204"/>
  <mergeCells count="2">
    <mergeCell ref="AJ24:AM24"/>
    <mergeCell ref="AK26:AL26"/>
  </mergeCells>
  <dataValidations count="1">
    <dataValidation allowBlank="true" errorStyle="stop" operator="between" showDropDown="false" showErrorMessage="true" showInputMessage="false" sqref="D3:K76 M3:T76" type="list">
      <formula1>'Table Pays'!$A$2:$A$20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A40" activeCellId="0" sqref="A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82"/>
    <col collapsed="false" customWidth="true" hidden="false" outlineLevel="0" max="2" min="2" style="0" width="28.49"/>
    <col collapsed="false" customWidth="true" hidden="false" outlineLevel="0" max="3" min="3" style="0" width="8.82"/>
    <col collapsed="false" customWidth="true" hidden="false" outlineLevel="0" max="5" min="4" style="0" width="4.99"/>
    <col collapsed="false" customWidth="true" hidden="false" outlineLevel="0" max="6" min="6" style="0" width="4.66"/>
    <col collapsed="false" customWidth="true" hidden="false" outlineLevel="0" max="7" min="7" style="0" width="2.32"/>
    <col collapsed="false" customWidth="true" hidden="false" outlineLevel="0" max="8" min="8" style="0" width="5.82"/>
    <col collapsed="false" customWidth="true" hidden="false" outlineLevel="0" max="10" min="9" style="0" width="5.5"/>
    <col collapsed="false" customWidth="true" hidden="false" outlineLevel="0" max="11" min="11" style="0" width="2.32"/>
    <col collapsed="false" customWidth="true" hidden="false" outlineLevel="0" max="12" min="12" style="0" width="5.5"/>
    <col collapsed="false" customWidth="true" hidden="false" outlineLevel="0" max="13" min="13" style="0" width="5.66"/>
    <col collapsed="false" customWidth="true" hidden="false" outlineLevel="0" max="14" min="14" style="0" width="5.5"/>
    <col collapsed="false" customWidth="true" hidden="false" outlineLevel="0" max="15" min="15" style="0" width="4.49"/>
    <col collapsed="false" customWidth="true" hidden="true" outlineLevel="0" max="17" min="16" style="0" width="1.66"/>
    <col collapsed="false" customWidth="true" hidden="false" outlineLevel="0" max="18" min="18" style="21" width="5.5"/>
    <col collapsed="false" customWidth="true" hidden="false" outlineLevel="0" max="22" min="20" style="0" width="4.66"/>
    <col collapsed="false" customWidth="true" hidden="false" outlineLevel="0" max="23" min="23" style="0" width="3.32"/>
  </cols>
  <sheetData>
    <row r="1" customFormat="false" ht="15" hidden="false" customHeight="false" outlineLevel="0" collapsed="false">
      <c r="A1" s="56" t="s">
        <v>532</v>
      </c>
      <c r="D1" s="57" t="s">
        <v>533</v>
      </c>
      <c r="E1" s="57"/>
      <c r="F1" s="57"/>
      <c r="G1" s="57"/>
      <c r="H1" s="57"/>
      <c r="I1" s="57"/>
      <c r="J1" s="57"/>
      <c r="K1" s="57"/>
      <c r="L1" s="57"/>
      <c r="M1" s="57"/>
      <c r="N1" s="57"/>
      <c r="R1" s="26" t="s">
        <v>514</v>
      </c>
      <c r="S1" s="27" t="s">
        <v>515</v>
      </c>
      <c r="T1" s="27" t="s">
        <v>534</v>
      </c>
      <c r="U1" s="27" t="s">
        <v>535</v>
      </c>
      <c r="V1" s="27" t="s">
        <v>536</v>
      </c>
    </row>
    <row r="2" customFormat="false" ht="15" hidden="false" customHeight="false" outlineLevel="0" collapsed="false">
      <c r="A2" s="58" t="s">
        <v>517</v>
      </c>
      <c r="B2" s="58" t="s">
        <v>537</v>
      </c>
      <c r="C2" s="59" t="s">
        <v>519</v>
      </c>
      <c r="D2" s="60" t="s">
        <v>520</v>
      </c>
      <c r="E2" s="61" t="s">
        <v>521</v>
      </c>
      <c r="F2" s="62" t="s">
        <v>522</v>
      </c>
      <c r="G2" s="63"/>
      <c r="H2" s="60" t="s">
        <v>523</v>
      </c>
      <c r="I2" s="61" t="s">
        <v>524</v>
      </c>
      <c r="J2" s="62" t="s">
        <v>525</v>
      </c>
      <c r="K2" s="63"/>
      <c r="L2" s="60" t="s">
        <v>523</v>
      </c>
      <c r="M2" s="61" t="s">
        <v>524</v>
      </c>
      <c r="N2" s="62" t="s">
        <v>525</v>
      </c>
      <c r="Q2" s="35" t="n">
        <v>1</v>
      </c>
      <c r="R2" s="36" t="n">
        <f aca="false">IF(T2&lt;T1,Q2,IF(U2&lt;U1,Q2,IF(V2&lt;V1,Q2,R1)))</f>
        <v>1</v>
      </c>
      <c r="S2" s="46" t="s">
        <v>170</v>
      </c>
      <c r="T2" s="60" t="n">
        <f aca="false">COUNTIF($D$3:$D$74,S2)+COUNTIF($H$3:$H$74,S2)+COUNTIF($L$3:$L$74,S2)</f>
        <v>6</v>
      </c>
      <c r="U2" s="64" t="n">
        <f aca="false">COUNTIF($E$3:$E$74,S2)+COUNTIF($I$3:$I$74,S2)+COUNTIF($M$3:$M$74,S2)</f>
        <v>11</v>
      </c>
      <c r="V2" s="65" t="n">
        <f aca="false">COUNTIF($F$3:$F$74,S2)+COUNTIF($J$3:$J$74,S2)+COUNTIF($N$3:$N$74,S2)</f>
        <v>3</v>
      </c>
    </row>
    <row r="3" customFormat="false" ht="15" hidden="false" customHeight="false" outlineLevel="0" collapsed="false">
      <c r="A3" s="39" t="s">
        <v>538</v>
      </c>
      <c r="B3" s="66" t="s">
        <v>539</v>
      </c>
      <c r="C3" s="41" t="s">
        <v>540</v>
      </c>
      <c r="D3" s="42" t="s">
        <v>357</v>
      </c>
      <c r="E3" s="43" t="s">
        <v>357</v>
      </c>
      <c r="F3" s="44" t="s">
        <v>42</v>
      </c>
      <c r="G3" s="67"/>
      <c r="H3" s="42"/>
      <c r="I3" s="43"/>
      <c r="J3" s="44"/>
      <c r="K3" s="67"/>
      <c r="L3" s="42"/>
      <c r="M3" s="43"/>
      <c r="N3" s="44"/>
      <c r="Q3" s="35" t="n">
        <v>2</v>
      </c>
      <c r="R3" s="36" t="n">
        <f aca="false">IF(T3&lt;T2,Q3,IF(U3&lt;U2,Q3,IF(V3&lt;V2,Q3,R2)))</f>
        <v>2</v>
      </c>
      <c r="S3" s="46" t="s">
        <v>357</v>
      </c>
      <c r="T3" s="60" t="n">
        <v>6</v>
      </c>
      <c r="U3" s="64" t="n">
        <v>9</v>
      </c>
      <c r="V3" s="65" t="n">
        <v>4</v>
      </c>
    </row>
    <row r="4" customFormat="false" ht="15" hidden="false" customHeight="false" outlineLevel="0" collapsed="false">
      <c r="A4" s="39" t="s">
        <v>538</v>
      </c>
      <c r="B4" s="66" t="s">
        <v>541</v>
      </c>
      <c r="C4" s="41" t="s">
        <v>540</v>
      </c>
      <c r="D4" s="42" t="s">
        <v>189</v>
      </c>
      <c r="E4" s="43" t="s">
        <v>357</v>
      </c>
      <c r="F4" s="44" t="s">
        <v>357</v>
      </c>
      <c r="G4" s="67"/>
      <c r="H4" s="42"/>
      <c r="I4" s="43"/>
      <c r="J4" s="44"/>
      <c r="K4" s="67"/>
      <c r="L4" s="42"/>
      <c r="M4" s="43"/>
      <c r="N4" s="44"/>
      <c r="Q4" s="35" t="n">
        <v>3</v>
      </c>
      <c r="R4" s="36" t="n">
        <f aca="false">IF(T4&lt;T3,Q4,IF(U4&lt;U3,Q4,IF(V4&lt;V3,Q4,R3)))</f>
        <v>3</v>
      </c>
      <c r="S4" s="46" t="s">
        <v>42</v>
      </c>
      <c r="T4" s="60" t="n">
        <v>6</v>
      </c>
      <c r="U4" s="64" t="n">
        <v>4</v>
      </c>
      <c r="V4" s="65" t="n">
        <v>6</v>
      </c>
    </row>
    <row r="5" customFormat="false" ht="15" hidden="false" customHeight="false" outlineLevel="0" collapsed="false">
      <c r="A5" s="39" t="s">
        <v>538</v>
      </c>
      <c r="B5" s="66" t="s">
        <v>542</v>
      </c>
      <c r="C5" s="41" t="s">
        <v>540</v>
      </c>
      <c r="D5" s="42" t="s">
        <v>241</v>
      </c>
      <c r="E5" s="43" t="s">
        <v>189</v>
      </c>
      <c r="F5" s="44" t="s">
        <v>241</v>
      </c>
      <c r="G5" s="67"/>
      <c r="H5" s="42"/>
      <c r="I5" s="43"/>
      <c r="J5" s="44"/>
      <c r="K5" s="67"/>
      <c r="L5" s="42"/>
      <c r="M5" s="43"/>
      <c r="N5" s="44"/>
      <c r="Q5" s="35" t="n">
        <v>4</v>
      </c>
      <c r="R5" s="36" t="n">
        <f aca="false">IF(T5&lt;T4,Q5,IF(U5&lt;U4,Q5,IF(V5&lt;V4,Q5,R4)))</f>
        <v>4</v>
      </c>
      <c r="S5" s="46" t="s">
        <v>189</v>
      </c>
      <c r="T5" s="60" t="n">
        <v>6</v>
      </c>
      <c r="U5" s="64" t="n">
        <v>2</v>
      </c>
      <c r="V5" s="65" t="n">
        <v>5</v>
      </c>
    </row>
    <row r="6" customFormat="false" ht="15" hidden="false" customHeight="false" outlineLevel="0" collapsed="false">
      <c r="A6" s="39" t="s">
        <v>538</v>
      </c>
      <c r="B6" s="66" t="s">
        <v>543</v>
      </c>
      <c r="C6" s="41" t="s">
        <v>540</v>
      </c>
      <c r="D6" s="42" t="s">
        <v>189</v>
      </c>
      <c r="E6" s="43" t="s">
        <v>357</v>
      </c>
      <c r="F6" s="44" t="s">
        <v>241</v>
      </c>
      <c r="G6" s="67"/>
      <c r="H6" s="42"/>
      <c r="I6" s="43"/>
      <c r="J6" s="44"/>
      <c r="K6" s="67"/>
      <c r="L6" s="42"/>
      <c r="M6" s="43"/>
      <c r="N6" s="44"/>
      <c r="Q6" s="35" t="n">
        <v>5</v>
      </c>
      <c r="R6" s="36" t="n">
        <f aca="false">IF(T6&lt;T5,Q6,IF(U6&lt;U5,Q6,IF(V6&lt;V5,Q6,R5)))</f>
        <v>5</v>
      </c>
      <c r="S6" s="46" t="s">
        <v>395</v>
      </c>
      <c r="T6" s="60" t="n">
        <v>3</v>
      </c>
      <c r="U6" s="64" t="n">
        <f aca="false">COUNTIF($E$3:$E$74,S6)+COUNTIF($I$3:$I$74,S6)+COUNTIF($M$3:$M$74,S6)</f>
        <v>0</v>
      </c>
      <c r="V6" s="65" t="n">
        <v>1</v>
      </c>
    </row>
    <row r="7" customFormat="false" ht="15" hidden="false" customHeight="false" outlineLevel="0" collapsed="false">
      <c r="A7" s="39" t="s">
        <v>538</v>
      </c>
      <c r="B7" s="66" t="s">
        <v>544</v>
      </c>
      <c r="C7" s="41" t="s">
        <v>540</v>
      </c>
      <c r="D7" s="42" t="s">
        <v>189</v>
      </c>
      <c r="E7" s="43" t="s">
        <v>189</v>
      </c>
      <c r="F7" s="44" t="s">
        <v>341</v>
      </c>
      <c r="G7" s="67"/>
      <c r="H7" s="42"/>
      <c r="I7" s="43"/>
      <c r="J7" s="44"/>
      <c r="K7" s="67"/>
      <c r="L7" s="42"/>
      <c r="M7" s="43"/>
      <c r="N7" s="44"/>
      <c r="Q7" s="35" t="n">
        <v>6</v>
      </c>
      <c r="R7" s="36" t="n">
        <f aca="false">IF(T7&lt;T6,Q7,IF(U7&lt;U6,Q7,IF(V7&lt;V6,Q7,R6)))</f>
        <v>6</v>
      </c>
      <c r="S7" s="46" t="s">
        <v>152</v>
      </c>
      <c r="T7" s="60" t="n">
        <v>3</v>
      </c>
      <c r="U7" s="64" t="n">
        <f aca="false">COUNTIF($E$3:$E$74,S7)+COUNTIF($I$3:$I$74,S7)+COUNTIF($M$3:$M$74,S7)</f>
        <v>0</v>
      </c>
      <c r="V7" s="65" t="n">
        <f aca="false">COUNTIF($F$3:$F$74,S7)+COUNTIF($J$3:$J$74,S7)+COUNTIF($N$3:$N$74,S7)</f>
        <v>0</v>
      </c>
    </row>
    <row r="8" customFormat="false" ht="15" hidden="false" customHeight="false" outlineLevel="0" collapsed="false">
      <c r="A8" s="39" t="s">
        <v>538</v>
      </c>
      <c r="B8" s="66" t="s">
        <v>545</v>
      </c>
      <c r="C8" s="41" t="s">
        <v>540</v>
      </c>
      <c r="D8" s="42" t="s">
        <v>189</v>
      </c>
      <c r="E8" s="43" t="s">
        <v>170</v>
      </c>
      <c r="F8" s="44" t="s">
        <v>241</v>
      </c>
      <c r="G8" s="67"/>
      <c r="H8" s="42"/>
      <c r="I8" s="43"/>
      <c r="J8" s="44"/>
      <c r="K8" s="67"/>
      <c r="L8" s="42"/>
      <c r="M8" s="43"/>
      <c r="N8" s="44"/>
      <c r="Q8" s="35" t="n">
        <v>7</v>
      </c>
      <c r="R8" s="36" t="n">
        <f aca="false">Q8</f>
        <v>7</v>
      </c>
      <c r="S8" s="46" t="s">
        <v>241</v>
      </c>
      <c r="T8" s="60" t="n">
        <v>2</v>
      </c>
      <c r="U8" s="64" t="n">
        <v>4</v>
      </c>
      <c r="V8" s="65" t="n">
        <v>5</v>
      </c>
    </row>
    <row r="9" customFormat="false" ht="15" hidden="false" customHeight="false" outlineLevel="0" collapsed="false">
      <c r="A9" s="39" t="s">
        <v>538</v>
      </c>
      <c r="B9" s="66" t="s">
        <v>546</v>
      </c>
      <c r="C9" s="41" t="s">
        <v>540</v>
      </c>
      <c r="D9" s="42" t="s">
        <v>189</v>
      </c>
      <c r="E9" s="43" t="s">
        <v>170</v>
      </c>
      <c r="F9" s="44" t="s">
        <v>341</v>
      </c>
      <c r="G9" s="67"/>
      <c r="H9" s="42"/>
      <c r="I9" s="43"/>
      <c r="J9" s="44"/>
      <c r="K9" s="67"/>
      <c r="L9" s="42"/>
      <c r="M9" s="43"/>
      <c r="N9" s="44"/>
      <c r="Q9" s="35" t="n">
        <v>8</v>
      </c>
      <c r="R9" s="36" t="n">
        <f aca="false">IF(T9&lt;T8,Q9,IF(U9&lt;U8,Q9,IF(V9&lt;V8,Q9,R8)))</f>
        <v>8</v>
      </c>
      <c r="S9" s="46" t="s">
        <v>250</v>
      </c>
      <c r="T9" s="60" t="n">
        <v>2</v>
      </c>
      <c r="U9" s="64" t="n">
        <v>3</v>
      </c>
      <c r="V9" s="65" t="n">
        <f aca="false">COUNTIF($F$3:$F$74,S9)+COUNTIF($J$3:$J$74,S9)+COUNTIF($N$3:$N$74,S9)</f>
        <v>0</v>
      </c>
    </row>
    <row r="10" customFormat="false" ht="15" hidden="false" customHeight="false" outlineLevel="0" collapsed="false">
      <c r="A10" s="39" t="s">
        <v>538</v>
      </c>
      <c r="B10" s="66" t="s">
        <v>547</v>
      </c>
      <c r="C10" s="41" t="s">
        <v>540</v>
      </c>
      <c r="D10" s="42" t="s">
        <v>189</v>
      </c>
      <c r="E10" s="43" t="s">
        <v>42</v>
      </c>
      <c r="F10" s="44" t="s">
        <v>241</v>
      </c>
      <c r="G10" s="67"/>
      <c r="H10" s="42"/>
      <c r="I10" s="43"/>
      <c r="J10" s="44"/>
      <c r="K10" s="67"/>
      <c r="L10" s="42"/>
      <c r="M10" s="43"/>
      <c r="N10" s="44"/>
      <c r="Q10" s="35" t="n">
        <v>9</v>
      </c>
      <c r="R10" s="36" t="n">
        <f aca="false">IF(T10&lt;T9,Q10,IF(U10&lt;U9,Q10,IF(V10&lt;V9,Q10,R9)))</f>
        <v>9</v>
      </c>
      <c r="S10" s="46" t="s">
        <v>99</v>
      </c>
      <c r="T10" s="60" t="n">
        <v>2</v>
      </c>
      <c r="U10" s="64" t="n">
        <v>1</v>
      </c>
      <c r="V10" s="65" t="n">
        <v>2</v>
      </c>
    </row>
    <row r="11" customFormat="false" ht="15" hidden="false" customHeight="false" outlineLevel="0" collapsed="false">
      <c r="A11" s="39" t="s">
        <v>538</v>
      </c>
      <c r="B11" s="66" t="s">
        <v>548</v>
      </c>
      <c r="C11" s="41" t="s">
        <v>540</v>
      </c>
      <c r="D11" s="42" t="s">
        <v>170</v>
      </c>
      <c r="E11" s="43" t="s">
        <v>241</v>
      </c>
      <c r="F11" s="44" t="s">
        <v>189</v>
      </c>
      <c r="G11" s="67"/>
      <c r="H11" s="42"/>
      <c r="I11" s="43"/>
      <c r="J11" s="44"/>
      <c r="K11" s="67"/>
      <c r="L11" s="42"/>
      <c r="M11" s="43"/>
      <c r="N11" s="44"/>
      <c r="Q11" s="35" t="n">
        <v>10</v>
      </c>
      <c r="R11" s="36" t="n">
        <f aca="false">IF(T11&lt;T10,Q11,IF(U11&lt;U10,Q11,IF(V11&lt;V10,Q11,R10)))</f>
        <v>10</v>
      </c>
      <c r="S11" s="46" t="s">
        <v>230</v>
      </c>
      <c r="T11" s="60" t="n">
        <v>2</v>
      </c>
      <c r="U11" s="64" t="n">
        <f aca="false">COUNTIF($E$3:$E$74,S11)+COUNTIF($I$3:$I$74,S11)+COUNTIF($M$3:$M$74,S11)</f>
        <v>0</v>
      </c>
      <c r="V11" s="65" t="n">
        <v>1</v>
      </c>
    </row>
    <row r="12" customFormat="false" ht="15" hidden="false" customHeight="false" outlineLevel="0" collapsed="false">
      <c r="A12" s="39" t="s">
        <v>538</v>
      </c>
      <c r="B12" s="66" t="s">
        <v>549</v>
      </c>
      <c r="C12" s="41" t="s">
        <v>540</v>
      </c>
      <c r="D12" s="42" t="s">
        <v>42</v>
      </c>
      <c r="E12" s="43" t="s">
        <v>381</v>
      </c>
      <c r="F12" s="44" t="s">
        <v>353</v>
      </c>
      <c r="G12" s="67"/>
      <c r="H12" s="42"/>
      <c r="I12" s="43"/>
      <c r="J12" s="44"/>
      <c r="K12" s="67"/>
      <c r="L12" s="42"/>
      <c r="M12" s="43"/>
      <c r="N12" s="44"/>
      <c r="Q12" s="35" t="n">
        <v>11</v>
      </c>
      <c r="R12" s="36" t="n">
        <f aca="false">IF(T12&lt;T11,Q12,IF(U12&lt;U11,Q12,IF(V12&lt;V11,Q12,R11)))</f>
        <v>11</v>
      </c>
      <c r="S12" s="46" t="s">
        <v>159</v>
      </c>
      <c r="T12" s="60" t="n">
        <v>1</v>
      </c>
      <c r="U12" s="64" t="n">
        <v>1</v>
      </c>
      <c r="V12" s="65" t="n">
        <v>4</v>
      </c>
    </row>
    <row r="13" customFormat="false" ht="15" hidden="false" customHeight="false" outlineLevel="0" collapsed="false">
      <c r="A13" s="39" t="s">
        <v>538</v>
      </c>
      <c r="B13" s="68" t="s">
        <v>539</v>
      </c>
      <c r="C13" s="41" t="s">
        <v>550</v>
      </c>
      <c r="D13" s="42" t="s">
        <v>357</v>
      </c>
      <c r="E13" s="43" t="s">
        <v>170</v>
      </c>
      <c r="F13" s="44" t="s">
        <v>357</v>
      </c>
      <c r="G13" s="67"/>
      <c r="H13" s="42"/>
      <c r="I13" s="43"/>
      <c r="J13" s="44"/>
      <c r="K13" s="67"/>
      <c r="L13" s="42"/>
      <c r="M13" s="43"/>
      <c r="N13" s="44"/>
      <c r="Q13" s="35" t="n">
        <v>12</v>
      </c>
      <c r="R13" s="36" t="n">
        <f aca="false">IF(T13&lt;T12,Q13,IF(U13&lt;U12,Q13,IF(V13&lt;V12,Q13,R12)))</f>
        <v>12</v>
      </c>
      <c r="S13" s="37" t="s">
        <v>490</v>
      </c>
      <c r="T13" s="60" t="n">
        <v>1</v>
      </c>
      <c r="U13" s="64" t="n">
        <v>1</v>
      </c>
      <c r="V13" s="65" t="n">
        <f aca="false">COUNTIF($F$3:$F$74,S13)+COUNTIF($J$3:$J$74,S13)+COUNTIF($N$3:$N$74,S13)</f>
        <v>1</v>
      </c>
    </row>
    <row r="14" customFormat="false" ht="15" hidden="false" customHeight="false" outlineLevel="0" collapsed="false">
      <c r="A14" s="39" t="s">
        <v>538</v>
      </c>
      <c r="B14" s="68" t="s">
        <v>541</v>
      </c>
      <c r="C14" s="41" t="s">
        <v>550</v>
      </c>
      <c r="D14" s="42" t="s">
        <v>357</v>
      </c>
      <c r="E14" s="43" t="s">
        <v>170</v>
      </c>
      <c r="F14" s="44" t="s">
        <v>241</v>
      </c>
      <c r="G14" s="67"/>
      <c r="H14" s="42"/>
      <c r="I14" s="43"/>
      <c r="J14" s="44"/>
      <c r="K14" s="67"/>
      <c r="L14" s="42"/>
      <c r="M14" s="43"/>
      <c r="N14" s="44"/>
      <c r="Q14" s="35" t="n">
        <v>13</v>
      </c>
      <c r="R14" s="36" t="n">
        <f aca="false">IF(T14&lt;T13,Q14,IF(U14&lt;U13,Q14,IF(V14&lt;V13,Q14,R13)))</f>
        <v>13</v>
      </c>
      <c r="S14" s="46" t="s">
        <v>59</v>
      </c>
      <c r="T14" s="60" t="n">
        <v>1</v>
      </c>
      <c r="U14" s="64" t="n">
        <f aca="false">COUNTIF($E$3:$E$74,S14)+COUNTIF($I$3:$I$74,S14)+COUNTIF($M$3:$M$74,S14)</f>
        <v>0</v>
      </c>
      <c r="V14" s="65" t="n">
        <f aca="false">COUNTIF($F$3:$F$74,S14)+COUNTIF($J$3:$J$74,S14)+COUNTIF($N$3:$N$74,S14)</f>
        <v>0</v>
      </c>
    </row>
    <row r="15" customFormat="false" ht="15" hidden="false" customHeight="false" outlineLevel="0" collapsed="false">
      <c r="A15" s="39" t="s">
        <v>538</v>
      </c>
      <c r="B15" s="68" t="s">
        <v>542</v>
      </c>
      <c r="C15" s="41" t="s">
        <v>550</v>
      </c>
      <c r="D15" s="42" t="s">
        <v>159</v>
      </c>
      <c r="E15" s="43" t="s">
        <v>170</v>
      </c>
      <c r="F15" s="44" t="s">
        <v>42</v>
      </c>
      <c r="G15" s="67"/>
      <c r="H15" s="42"/>
      <c r="I15" s="43"/>
      <c r="J15" s="44"/>
      <c r="K15" s="67"/>
      <c r="L15" s="42"/>
      <c r="M15" s="43"/>
      <c r="N15" s="44"/>
      <c r="Q15" s="35" t="n">
        <v>14</v>
      </c>
      <c r="R15" s="36" t="n">
        <f aca="false">IF(T15&lt;T14,Q15,IF(U15&lt;U14,Q15,IF(V15&lt;V14,Q15,R14)))</f>
        <v>14</v>
      </c>
      <c r="S15" s="46" t="s">
        <v>341</v>
      </c>
      <c r="T15" s="60" t="n">
        <f aca="false">COUNTIF($D$3:$D$74,S15)+COUNTIF($H$3:$H$74,S15)+COUNTIF($L$3:$L$74,S15)</f>
        <v>0</v>
      </c>
      <c r="U15" s="64" t="n">
        <v>3</v>
      </c>
      <c r="V15" s="65" t="n">
        <v>3</v>
      </c>
    </row>
    <row r="16" customFormat="false" ht="15" hidden="false" customHeight="false" outlineLevel="0" collapsed="false">
      <c r="A16" s="39" t="s">
        <v>538</v>
      </c>
      <c r="B16" s="68" t="s">
        <v>543</v>
      </c>
      <c r="C16" s="41" t="s">
        <v>550</v>
      </c>
      <c r="D16" s="42" t="s">
        <v>170</v>
      </c>
      <c r="E16" s="43" t="s">
        <v>179</v>
      </c>
      <c r="F16" s="44" t="s">
        <v>241</v>
      </c>
      <c r="G16" s="67"/>
      <c r="H16" s="42"/>
      <c r="I16" s="43"/>
      <c r="J16" s="44"/>
      <c r="K16" s="67"/>
      <c r="L16" s="42"/>
      <c r="M16" s="43"/>
      <c r="N16" s="44"/>
      <c r="Q16" s="35" t="n">
        <v>15</v>
      </c>
      <c r="R16" s="36" t="n">
        <f aca="false">IF(T16&lt;T15,Q16,IF(U16&lt;U15,Q16,IF(V16&lt;V15,Q16,R15)))</f>
        <v>15</v>
      </c>
      <c r="S16" s="46" t="s">
        <v>179</v>
      </c>
      <c r="T16" s="60" t="n">
        <f aca="false">COUNTIF($D$3:$D$74,S16)+COUNTIF($H$3:$H$74,S16)+COUNTIF($L$3:$L$74,S16)</f>
        <v>0</v>
      </c>
      <c r="U16" s="64" t="n">
        <v>2</v>
      </c>
      <c r="V16" s="65" t="n">
        <v>2</v>
      </c>
    </row>
    <row r="17" customFormat="false" ht="15" hidden="false" customHeight="false" outlineLevel="0" collapsed="false">
      <c r="A17" s="39" t="s">
        <v>538</v>
      </c>
      <c r="B17" s="68" t="s">
        <v>544</v>
      </c>
      <c r="C17" s="41" t="s">
        <v>550</v>
      </c>
      <c r="D17" s="42" t="s">
        <v>170</v>
      </c>
      <c r="E17" s="43" t="s">
        <v>241</v>
      </c>
      <c r="F17" s="44" t="s">
        <v>159</v>
      </c>
      <c r="G17" s="67"/>
      <c r="H17" s="42"/>
      <c r="I17" s="43"/>
      <c r="J17" s="44"/>
      <c r="K17" s="67"/>
      <c r="L17" s="42"/>
      <c r="M17" s="43"/>
      <c r="N17" s="44"/>
      <c r="Q17" s="35" t="n">
        <v>16</v>
      </c>
      <c r="R17" s="36" t="n">
        <f aca="false">IF(T17&lt;T16,Q17,IF(U17&lt;U16,Q17,IF(V17&lt;V16,Q17,R16)))</f>
        <v>16</v>
      </c>
      <c r="S17" s="46" t="s">
        <v>381</v>
      </c>
      <c r="T17" s="60" t="n">
        <f aca="false">COUNTIF($D$3:$D$74,S17)+COUNTIF($H$3:$H$74,S17)+COUNTIF($L$3:$L$74,S17)</f>
        <v>0</v>
      </c>
      <c r="U17" s="64" t="n">
        <v>1</v>
      </c>
      <c r="V17" s="65" t="n">
        <f aca="false">COUNTIF($F$3:$F$74,S17)+COUNTIF($J$3:$J$74,S17)+COUNTIF($N$3:$N$74,S17)</f>
        <v>0</v>
      </c>
    </row>
    <row r="18" customFormat="false" ht="15" hidden="false" customHeight="false" outlineLevel="0" collapsed="false">
      <c r="A18" s="39" t="s">
        <v>538</v>
      </c>
      <c r="B18" s="68" t="s">
        <v>545</v>
      </c>
      <c r="C18" s="41" t="s">
        <v>550</v>
      </c>
      <c r="D18" s="42" t="s">
        <v>170</v>
      </c>
      <c r="E18" s="43" t="s">
        <v>357</v>
      </c>
      <c r="F18" s="44" t="s">
        <v>170</v>
      </c>
      <c r="G18" s="67"/>
      <c r="H18" s="42"/>
      <c r="I18" s="43"/>
      <c r="J18" s="44"/>
      <c r="K18" s="67"/>
      <c r="L18" s="42"/>
      <c r="M18" s="43"/>
      <c r="N18" s="44"/>
      <c r="Q18" s="35" t="n">
        <v>17</v>
      </c>
      <c r="R18" s="36" t="n">
        <f aca="false">IF(T18&lt;T17,Q18,IF(U18&lt;U17,Q18,IF(V18&lt;V17,Q18,R17)))</f>
        <v>16</v>
      </c>
      <c r="S18" s="46" t="s">
        <v>438</v>
      </c>
      <c r="T18" s="60" t="n">
        <f aca="false">COUNTIF($D$3:$D$74,S18)+COUNTIF($H$3:$H$74,S18)+COUNTIF($L$3:$L$74,S18)</f>
        <v>0</v>
      </c>
      <c r="U18" s="64" t="n">
        <v>1</v>
      </c>
      <c r="V18" s="65" t="n">
        <f aca="false">COUNTIF($F$3:$F$74,S18)+COUNTIF($J$3:$J$74,S18)+COUNTIF($N$3:$N$74,S18)</f>
        <v>0</v>
      </c>
    </row>
    <row r="19" customFormat="false" ht="15" hidden="false" customHeight="false" outlineLevel="0" collapsed="false">
      <c r="A19" s="39" t="s">
        <v>538</v>
      </c>
      <c r="B19" s="68" t="s">
        <v>546</v>
      </c>
      <c r="C19" s="41" t="s">
        <v>550</v>
      </c>
      <c r="D19" s="42" t="s">
        <v>357</v>
      </c>
      <c r="E19" s="43" t="s">
        <v>170</v>
      </c>
      <c r="F19" s="44" t="s">
        <v>241</v>
      </c>
      <c r="G19" s="67"/>
      <c r="H19" s="42"/>
      <c r="I19" s="43"/>
      <c r="J19" s="44"/>
      <c r="K19" s="67"/>
      <c r="L19" s="42"/>
      <c r="M19" s="43"/>
      <c r="N19" s="44"/>
      <c r="Q19" s="35" t="n">
        <v>18</v>
      </c>
      <c r="R19" s="36" t="n">
        <f aca="false">IF(T19&lt;T18,Q19,IF(U19&lt;U18,Q19,IF(V19&lt;V18,Q19,R18)))</f>
        <v>18</v>
      </c>
      <c r="S19" s="46" t="s">
        <v>215</v>
      </c>
      <c r="T19" s="60" t="n">
        <f aca="false">COUNTIF($D$3:$D$74,S19)+COUNTIF($H$3:$H$74,S19)+COUNTIF($L$3:$L$74,S19)</f>
        <v>0</v>
      </c>
      <c r="U19" s="64" t="n">
        <f aca="false">COUNTIF($E$3:$E$74,S19)+COUNTIF($I$3:$I$74,S19)+COUNTIF($M$3:$M$74,S19)</f>
        <v>0</v>
      </c>
      <c r="V19" s="65" t="n">
        <v>1</v>
      </c>
    </row>
    <row r="20" customFormat="false" ht="15" hidden="false" customHeight="false" outlineLevel="0" collapsed="false">
      <c r="A20" s="39" t="s">
        <v>538</v>
      </c>
      <c r="B20" s="68" t="s">
        <v>547</v>
      </c>
      <c r="C20" s="41" t="s">
        <v>550</v>
      </c>
      <c r="D20" s="42" t="s">
        <v>241</v>
      </c>
      <c r="E20" s="43" t="s">
        <v>357</v>
      </c>
      <c r="F20" s="44" t="s">
        <v>189</v>
      </c>
      <c r="G20" s="67"/>
      <c r="H20" s="42"/>
      <c r="I20" s="43"/>
      <c r="J20" s="44"/>
      <c r="K20" s="67"/>
      <c r="L20" s="42"/>
      <c r="M20" s="43"/>
      <c r="N20" s="44"/>
      <c r="Q20" s="35" t="n">
        <v>19</v>
      </c>
      <c r="R20" s="36" t="n">
        <f aca="false">IF(T20&lt;T19,Q20,IF(U20&lt;U19,Q20,IF(V20&lt;V19,Q20,R19)))</f>
        <v>18</v>
      </c>
      <c r="S20" s="46" t="s">
        <v>353</v>
      </c>
      <c r="T20" s="60" t="n">
        <f aca="false">COUNTIF($D$3:$D$74,S20)+COUNTIF($H$3:$H$74,S20)+COUNTIF($L$3:$L$74,S20)</f>
        <v>0</v>
      </c>
      <c r="U20" s="64" t="n">
        <f aca="false">COUNTIF($E$3:$E$74,S20)+COUNTIF($I$3:$I$74,S20)+COUNTIF($M$3:$M$74,S20)</f>
        <v>0</v>
      </c>
      <c r="V20" s="65" t="n">
        <v>1</v>
      </c>
    </row>
    <row r="21" customFormat="false" ht="15" hidden="false" customHeight="false" outlineLevel="0" collapsed="false">
      <c r="A21" s="39" t="s">
        <v>538</v>
      </c>
      <c r="B21" s="68" t="s">
        <v>548</v>
      </c>
      <c r="C21" s="41" t="s">
        <v>550</v>
      </c>
      <c r="D21" s="42" t="s">
        <v>170</v>
      </c>
      <c r="E21" s="43" t="s">
        <v>341</v>
      </c>
      <c r="F21" s="44" t="s">
        <v>241</v>
      </c>
      <c r="G21" s="67"/>
      <c r="H21" s="42"/>
      <c r="I21" s="43"/>
      <c r="J21" s="44"/>
      <c r="K21" s="67"/>
      <c r="L21" s="42"/>
      <c r="M21" s="43"/>
      <c r="N21" s="44"/>
      <c r="Q21" s="35" t="n">
        <v>20</v>
      </c>
      <c r="R21" s="36" t="n">
        <f aca="false">IF(T21&lt;T20,Q21,IF(U21&lt;U20,Q21,IF(V21&lt;V20,Q21,R20)))</f>
        <v>18</v>
      </c>
      <c r="S21" s="46" t="s">
        <v>430</v>
      </c>
      <c r="T21" s="60" t="n">
        <f aca="false">COUNTIF($D$3:$D$74,S21)+COUNTIF($H$3:$H$74,S21)+COUNTIF($L$3:$L$74,S21)</f>
        <v>0</v>
      </c>
      <c r="U21" s="64" t="n">
        <f aca="false">COUNTIF($E$3:$E$74,S21)+COUNTIF($I$3:$I$74,S21)+COUNTIF($M$3:$M$74,S21)</f>
        <v>0</v>
      </c>
      <c r="V21" s="65" t="n">
        <v>1</v>
      </c>
    </row>
    <row r="22" customFormat="false" ht="15" hidden="false" customHeight="false" outlineLevel="0" collapsed="false">
      <c r="A22" s="39" t="s">
        <v>538</v>
      </c>
      <c r="B22" s="68" t="s">
        <v>549</v>
      </c>
      <c r="C22" s="41"/>
      <c r="D22" s="42" t="s">
        <v>357</v>
      </c>
      <c r="E22" s="43" t="s">
        <v>42</v>
      </c>
      <c r="F22" s="44" t="s">
        <v>490</v>
      </c>
      <c r="G22" s="67"/>
      <c r="H22" s="42"/>
      <c r="I22" s="43"/>
      <c r="J22" s="44"/>
      <c r="K22" s="67"/>
      <c r="L22" s="42"/>
      <c r="M22" s="43"/>
      <c r="N22" s="44"/>
      <c r="Q22" s="35" t="n">
        <v>21</v>
      </c>
      <c r="R22" s="36" t="n">
        <f aca="false">IF(T22&lt;T21,Q22,IF(U22&lt;U21,Q22,IF(V22&lt;V21,Q22,R21)))</f>
        <v>21</v>
      </c>
      <c r="S22" s="46" t="s">
        <v>32</v>
      </c>
      <c r="T22" s="60" t="n">
        <f aca="false">COUNTIF($D$3:$D$74,S22)+COUNTIF($H$3:$H$74,S22)+COUNTIF($L$3:$L$74,S22)</f>
        <v>0</v>
      </c>
      <c r="U22" s="64" t="n">
        <f aca="false">COUNTIF($E$3:$E$74,S22)+COUNTIF($I$3:$I$74,S22)+COUNTIF($M$3:$M$74,S22)</f>
        <v>0</v>
      </c>
      <c r="V22" s="65" t="n">
        <f aca="false">COUNTIF($F$3:$F$74,S22)+COUNTIF($J$3:$J$74,S22)+COUNTIF($N$3:$N$74,S22)</f>
        <v>0</v>
      </c>
    </row>
    <row r="23" customFormat="false" ht="15" hidden="false" customHeight="false" outlineLevel="0" collapsed="false">
      <c r="A23" s="39"/>
      <c r="B23" s="68" t="s">
        <v>551</v>
      </c>
      <c r="C23" s="41" t="s">
        <v>552</v>
      </c>
      <c r="D23" s="42" t="s">
        <v>170</v>
      </c>
      <c r="E23" s="43" t="s">
        <v>42</v>
      </c>
      <c r="F23" s="44" t="s">
        <v>189</v>
      </c>
      <c r="G23" s="67"/>
      <c r="H23" s="42"/>
      <c r="I23" s="43"/>
      <c r="J23" s="44"/>
      <c r="K23" s="67"/>
      <c r="L23" s="42"/>
      <c r="M23" s="43"/>
      <c r="N23" s="44"/>
      <c r="Q23" s="35"/>
      <c r="R23" s="36"/>
      <c r="S23" s="46"/>
      <c r="T23" s="60"/>
      <c r="U23" s="64"/>
      <c r="V23" s="65"/>
    </row>
    <row r="24" customFormat="false" ht="15" hidden="false" customHeight="false" outlineLevel="0" collapsed="false">
      <c r="A24" s="39" t="s">
        <v>538</v>
      </c>
      <c r="B24" s="69" t="s">
        <v>553</v>
      </c>
      <c r="C24" s="41" t="s">
        <v>540</v>
      </c>
      <c r="D24" s="42" t="s">
        <v>42</v>
      </c>
      <c r="E24" s="43" t="s">
        <v>357</v>
      </c>
      <c r="F24" s="44" t="s">
        <v>241</v>
      </c>
      <c r="G24" s="67"/>
      <c r="H24" s="42"/>
      <c r="I24" s="43"/>
      <c r="J24" s="44"/>
      <c r="K24" s="67"/>
      <c r="L24" s="42"/>
      <c r="M24" s="43"/>
      <c r="N24" s="44"/>
      <c r="Q24" s="35" t="n">
        <v>22</v>
      </c>
      <c r="R24" s="36" t="n">
        <f aca="false">IF(T24&lt;T22,Q24,IF(U24&lt;U22,Q24,IF(V24&lt;V22,Q24,R22)))</f>
        <v>21</v>
      </c>
      <c r="S24" s="46" t="s">
        <v>81</v>
      </c>
      <c r="T24" s="60" t="n">
        <f aca="false">COUNTIF($D$3:$D$74,S24)+COUNTIF($H$3:$H$74,S24)+COUNTIF($L$3:$L$74,S24)</f>
        <v>0</v>
      </c>
      <c r="U24" s="64" t="n">
        <f aca="false">COUNTIF($E$3:$E$74,S24)+COUNTIF($I$3:$I$74,S24)+COUNTIF($M$3:$M$74,S24)</f>
        <v>0</v>
      </c>
      <c r="V24" s="65" t="n">
        <f aca="false">COUNTIF($F$3:$F$74,S24)+COUNTIF($J$3:$J$74,S24)+COUNTIF($N$3:$N$74,S24)</f>
        <v>0</v>
      </c>
    </row>
    <row r="25" customFormat="false" ht="15" hidden="false" customHeight="false" outlineLevel="0" collapsed="false">
      <c r="A25" s="39" t="s">
        <v>538</v>
      </c>
      <c r="B25" s="69" t="s">
        <v>554</v>
      </c>
      <c r="C25" s="41" t="s">
        <v>540</v>
      </c>
      <c r="D25" s="42" t="s">
        <v>42</v>
      </c>
      <c r="E25" s="43" t="s">
        <v>357</v>
      </c>
      <c r="F25" s="44" t="s">
        <v>395</v>
      </c>
      <c r="G25" s="67"/>
      <c r="H25" s="42"/>
      <c r="I25" s="43"/>
      <c r="J25" s="44"/>
      <c r="K25" s="67"/>
      <c r="L25" s="42"/>
      <c r="M25" s="43"/>
      <c r="N25" s="44"/>
      <c r="Q25" s="35" t="n">
        <v>23</v>
      </c>
      <c r="R25" s="36" t="n">
        <f aca="false">IF(T25&lt;T24,Q25,IF(U25&lt;U24,Q25,IF(V25&lt;V24,Q25,R24)))</f>
        <v>21</v>
      </c>
      <c r="S25" s="46" t="s">
        <v>123</v>
      </c>
      <c r="T25" s="60" t="n">
        <f aca="false">COUNTIF($D$3:$D$74,S25)+COUNTIF($H$3:$H$74,S25)+COUNTIF($L$3:$L$74,S25)</f>
        <v>0</v>
      </c>
      <c r="U25" s="64" t="n">
        <f aca="false">COUNTIF($E$3:$E$74,S25)+COUNTIF($I$3:$I$74,S25)+COUNTIF($M$3:$M$74,S25)</f>
        <v>0</v>
      </c>
      <c r="V25" s="65" t="n">
        <f aca="false">COUNTIF($F$3:$F$74,S25)+COUNTIF($J$3:$J$74,S25)+COUNTIF($N$3:$N$74,S25)</f>
        <v>0</v>
      </c>
    </row>
    <row r="26" customFormat="false" ht="15" hidden="false" customHeight="false" outlineLevel="0" collapsed="false">
      <c r="A26" s="39" t="s">
        <v>538</v>
      </c>
      <c r="B26" s="69" t="s">
        <v>555</v>
      </c>
      <c r="C26" s="41" t="s">
        <v>540</v>
      </c>
      <c r="D26" s="42" t="s">
        <v>395</v>
      </c>
      <c r="E26" s="43" t="s">
        <v>42</v>
      </c>
      <c r="F26" s="44" t="s">
        <v>395</v>
      </c>
      <c r="G26" s="67"/>
      <c r="H26" s="42"/>
      <c r="I26" s="43"/>
      <c r="J26" s="44"/>
      <c r="K26" s="67"/>
      <c r="L26" s="42"/>
      <c r="M26" s="43"/>
      <c r="N26" s="44"/>
      <c r="Q26" s="35" t="n">
        <v>24</v>
      </c>
      <c r="R26" s="36" t="n">
        <f aca="false">IF(T26&lt;T25,Q26,IF(U26&lt;U25,Q26,IF(V26&lt;V25,Q26,R25)))</f>
        <v>21</v>
      </c>
      <c r="S26" s="46" t="s">
        <v>383</v>
      </c>
      <c r="T26" s="60" t="n">
        <f aca="false">COUNTIF($D$3:$D$74,S26)+COUNTIF($H$3:$H$74,S26)+COUNTIF($L$3:$L$74,S26)</f>
        <v>0</v>
      </c>
      <c r="U26" s="64" t="n">
        <f aca="false">COUNTIF($E$3:$E$74,S26)+COUNTIF($I$3:$I$74,S26)+COUNTIF($M$3:$M$74,S26)</f>
        <v>0</v>
      </c>
      <c r="V26" s="65" t="n">
        <f aca="false">COUNTIF($F$3:$F$74,S26)+COUNTIF($J$3:$J$74,S26)+COUNTIF($N$3:$N$74,S26)</f>
        <v>0</v>
      </c>
    </row>
    <row r="27" customFormat="false" ht="15" hidden="false" customHeight="false" outlineLevel="0" collapsed="false">
      <c r="A27" s="39" t="s">
        <v>538</v>
      </c>
      <c r="B27" s="69" t="s">
        <v>556</v>
      </c>
      <c r="C27" s="41" t="s">
        <v>540</v>
      </c>
      <c r="D27" s="42" t="s">
        <v>42</v>
      </c>
      <c r="E27" s="43" t="s">
        <v>357</v>
      </c>
      <c r="F27" s="44" t="s">
        <v>42</v>
      </c>
      <c r="G27" s="67"/>
      <c r="H27" s="42"/>
      <c r="I27" s="43"/>
      <c r="J27" s="44"/>
      <c r="K27" s="67"/>
      <c r="L27" s="42"/>
      <c r="M27" s="43"/>
      <c r="N27" s="44"/>
      <c r="Q27" s="35" t="n">
        <v>25</v>
      </c>
      <c r="R27" s="36" t="n">
        <f aca="false">IF(T27&lt;T26,Q27,IF(U27&lt;U26,Q27,IF(V27&lt;V26,Q27,R26)))</f>
        <v>21</v>
      </c>
      <c r="S27" s="46" t="s">
        <v>163</v>
      </c>
      <c r="T27" s="60" t="n">
        <f aca="false">COUNTIF($D$3:$D$74,S27)+COUNTIF($H$3:$H$74,S27)+COUNTIF($L$3:$L$74,S27)</f>
        <v>0</v>
      </c>
      <c r="U27" s="64" t="n">
        <f aca="false">COUNTIF($E$3:$E$74,S27)+COUNTIF($I$3:$I$74,S27)+COUNTIF($M$3:$M$74,S27)</f>
        <v>0</v>
      </c>
      <c r="V27" s="65" t="n">
        <f aca="false">COUNTIF($F$3:$F$74,S27)+COUNTIF($J$3:$J$74,S27)+COUNTIF($N$3:$N$74,S27)</f>
        <v>0</v>
      </c>
    </row>
    <row r="28" customFormat="false" ht="15" hidden="false" customHeight="false" outlineLevel="0" collapsed="false">
      <c r="A28" s="39" t="s">
        <v>538</v>
      </c>
      <c r="B28" s="69" t="s">
        <v>557</v>
      </c>
      <c r="C28" s="41" t="s">
        <v>540</v>
      </c>
      <c r="D28" s="42" t="s">
        <v>395</v>
      </c>
      <c r="E28" s="43" t="s">
        <v>357</v>
      </c>
      <c r="F28" s="44" t="s">
        <v>179</v>
      </c>
      <c r="G28" s="67"/>
      <c r="H28" s="42"/>
      <c r="I28" s="43"/>
      <c r="J28" s="44"/>
      <c r="K28" s="67"/>
      <c r="L28" s="42"/>
      <c r="M28" s="43"/>
      <c r="N28" s="44"/>
      <c r="Q28" s="35" t="n">
        <v>26</v>
      </c>
      <c r="R28" s="36" t="n">
        <f aca="false">IF(T28&lt;T27,Q28,IF(U28&lt;U27,Q28,IF(V28&lt;V27,Q28,R27)))</f>
        <v>21</v>
      </c>
      <c r="S28" s="46" t="s">
        <v>398</v>
      </c>
      <c r="T28" s="60" t="n">
        <f aca="false">COUNTIF($D$3:$D$74,S28)+COUNTIF($H$3:$H$74,S28)+COUNTIF($L$3:$L$74,S28)</f>
        <v>0</v>
      </c>
      <c r="U28" s="64" t="n">
        <f aca="false">COUNTIF($E$3:$E$74,S28)+COUNTIF($I$3:$I$74,S28)+COUNTIF($M$3:$M$74,S28)</f>
        <v>0</v>
      </c>
      <c r="V28" s="65" t="n">
        <f aca="false">COUNTIF($F$3:$F$74,S28)+COUNTIF($J$3:$J$74,S28)+COUNTIF($N$3:$N$74,S28)</f>
        <v>0</v>
      </c>
    </row>
    <row r="29" customFormat="false" ht="15" hidden="false" customHeight="false" outlineLevel="0" collapsed="false">
      <c r="A29" s="39" t="s">
        <v>538</v>
      </c>
      <c r="B29" s="69" t="s">
        <v>558</v>
      </c>
      <c r="C29" s="41" t="s">
        <v>540</v>
      </c>
      <c r="D29" s="42" t="s">
        <v>395</v>
      </c>
      <c r="E29" s="43" t="s">
        <v>179</v>
      </c>
      <c r="F29" s="44" t="s">
        <v>42</v>
      </c>
      <c r="G29" s="67"/>
      <c r="H29" s="42"/>
      <c r="I29" s="43"/>
      <c r="J29" s="44"/>
      <c r="K29" s="67"/>
      <c r="L29" s="42"/>
      <c r="M29" s="43"/>
      <c r="N29" s="44"/>
      <c r="Q29" s="35"/>
      <c r="R29" s="36"/>
      <c r="S29" s="46"/>
      <c r="T29" s="60"/>
      <c r="U29" s="64"/>
      <c r="V29" s="65"/>
    </row>
    <row r="30" customFormat="false" ht="15" hidden="false" customHeight="false" outlineLevel="0" collapsed="false">
      <c r="A30" s="39" t="s">
        <v>538</v>
      </c>
      <c r="B30" s="69" t="s">
        <v>559</v>
      </c>
      <c r="C30" s="41" t="s">
        <v>540</v>
      </c>
      <c r="D30" s="42" t="s">
        <v>152</v>
      </c>
      <c r="E30" s="43" t="s">
        <v>357</v>
      </c>
      <c r="F30" s="44" t="s">
        <v>430</v>
      </c>
      <c r="G30" s="67"/>
      <c r="H30" s="42"/>
      <c r="I30" s="43"/>
      <c r="J30" s="44"/>
      <c r="K30" s="67"/>
      <c r="L30" s="42"/>
      <c r="M30" s="43"/>
      <c r="N30" s="44"/>
      <c r="Q30" s="35"/>
      <c r="R30" s="36"/>
      <c r="S30" s="46"/>
      <c r="T30" s="60"/>
      <c r="U30" s="64"/>
      <c r="V30" s="65"/>
    </row>
    <row r="31" customFormat="false" ht="15" hidden="false" customHeight="false" outlineLevel="0" collapsed="false">
      <c r="A31" s="39" t="s">
        <v>538</v>
      </c>
      <c r="B31" s="69" t="s">
        <v>560</v>
      </c>
      <c r="C31" s="41" t="s">
        <v>540</v>
      </c>
      <c r="D31" s="42" t="s">
        <v>42</v>
      </c>
      <c r="E31" s="43" t="s">
        <v>357</v>
      </c>
      <c r="F31" s="44" t="s">
        <v>170</v>
      </c>
      <c r="G31" s="67"/>
      <c r="H31" s="42"/>
      <c r="I31" s="43"/>
      <c r="J31" s="44"/>
      <c r="K31" s="67"/>
      <c r="L31" s="42"/>
      <c r="M31" s="43"/>
      <c r="N31" s="44"/>
      <c r="Q31" s="35" t="n">
        <v>27</v>
      </c>
      <c r="R31" s="36" t="n">
        <f aca="false">IF(T31&lt;T28,Q31,IF(U31&lt;U28,Q31,IF(V31&lt;V28,Q31,R28)))</f>
        <v>21</v>
      </c>
      <c r="S31" s="46" t="s">
        <v>246</v>
      </c>
      <c r="T31" s="60" t="n">
        <f aca="false">COUNTIF($D$3:$D$74,S31)+COUNTIF($H$3:$H$74,S31)+COUNTIF($L$3:$L$74,S31)</f>
        <v>0</v>
      </c>
      <c r="U31" s="64" t="n">
        <f aca="false">COUNTIF($E$3:$E$74,S31)+COUNTIF($I$3:$I$74,S31)+COUNTIF($M$3:$M$74,S31)</f>
        <v>0</v>
      </c>
      <c r="V31" s="65" t="n">
        <f aca="false">COUNTIF($F$3:$F$74,S31)+COUNTIF($J$3:$J$74,S31)+COUNTIF($N$3:$N$74,S31)</f>
        <v>0</v>
      </c>
    </row>
    <row r="32" customFormat="false" ht="15" hidden="false" customHeight="false" outlineLevel="0" collapsed="false">
      <c r="A32" s="39" t="s">
        <v>538</v>
      </c>
      <c r="B32" s="69" t="s">
        <v>561</v>
      </c>
      <c r="C32" s="41" t="s">
        <v>540</v>
      </c>
      <c r="D32" s="42" t="s">
        <v>42</v>
      </c>
      <c r="E32" s="43" t="s">
        <v>170</v>
      </c>
      <c r="F32" s="44" t="s">
        <v>357</v>
      </c>
      <c r="G32" s="67"/>
      <c r="H32" s="42"/>
      <c r="I32" s="43"/>
      <c r="J32" s="44"/>
      <c r="K32" s="67"/>
      <c r="L32" s="42"/>
      <c r="M32" s="43"/>
      <c r="N32" s="44"/>
      <c r="Q32" s="35" t="n">
        <v>28</v>
      </c>
      <c r="R32" s="36" t="n">
        <f aca="false">IF(T32&lt;T31,Q32,IF(U32&lt;U31,Q32,IF(V32&lt;V31,Q32,R31)))</f>
        <v>21</v>
      </c>
      <c r="S32" s="46" t="s">
        <v>254</v>
      </c>
      <c r="T32" s="60" t="n">
        <f aca="false">COUNTIF($D$3:$D$74,S32)+COUNTIF($H$3:$H$74,S32)+COUNTIF($L$3:$L$74,S32)</f>
        <v>0</v>
      </c>
      <c r="U32" s="64" t="n">
        <f aca="false">COUNTIF($E$3:$E$74,S32)+COUNTIF($I$3:$I$74,S32)+COUNTIF($M$3:$M$74,S32)</f>
        <v>0</v>
      </c>
      <c r="V32" s="65" t="n">
        <f aca="false">COUNTIF($F$3:$F$74,S32)+COUNTIF($J$3:$J$74,S32)+COUNTIF($N$3:$N$74,S32)</f>
        <v>0</v>
      </c>
    </row>
    <row r="33" customFormat="false" ht="16" hidden="false" customHeight="false" outlineLevel="0" collapsed="false">
      <c r="A33" s="39" t="s">
        <v>538</v>
      </c>
      <c r="B33" s="69" t="s">
        <v>562</v>
      </c>
      <c r="C33" s="41" t="s">
        <v>540</v>
      </c>
      <c r="D33" s="42" t="s">
        <v>357</v>
      </c>
      <c r="E33" s="43" t="s">
        <v>42</v>
      </c>
      <c r="F33" s="44" t="s">
        <v>395</v>
      </c>
      <c r="G33" s="67"/>
      <c r="H33" s="42"/>
      <c r="I33" s="43"/>
      <c r="J33" s="44"/>
      <c r="K33" s="67"/>
      <c r="L33" s="42"/>
      <c r="M33" s="43"/>
      <c r="N33" s="44"/>
      <c r="Q33" s="35" t="n">
        <v>29</v>
      </c>
      <c r="R33" s="36" t="n">
        <f aca="false">IF(T33&lt;T32,Q33,IF(U33&lt;U32,Q33,IF(V33&lt;V32,Q33,R32)))</f>
        <v>21</v>
      </c>
      <c r="S33" s="46" t="s">
        <v>113</v>
      </c>
      <c r="T33" s="60" t="n">
        <f aca="false">COUNTIF($D$3:$D$74,S33)+COUNTIF($H$3:$H$74,S33)+COUNTIF($L$3:$L$74,S33)</f>
        <v>0</v>
      </c>
      <c r="U33" s="64" t="n">
        <f aca="false">COUNTIF($E$3:$E$74,S33)+COUNTIF($I$3:$I$74,S33)+COUNTIF($M$3:$M$74,S33)</f>
        <v>0</v>
      </c>
      <c r="V33" s="65" t="n">
        <f aca="false">COUNTIF($F$3:$F$74,S33)+COUNTIF($J$3:$J$74,S33)+COUNTIF($N$3:$N$74,S33)</f>
        <v>0</v>
      </c>
    </row>
    <row r="34" customFormat="false" ht="15" hidden="false" customHeight="false" outlineLevel="0" collapsed="false">
      <c r="A34" s="39" t="s">
        <v>538</v>
      </c>
      <c r="B34" s="68" t="s">
        <v>553</v>
      </c>
      <c r="C34" s="41" t="s">
        <v>550</v>
      </c>
      <c r="D34" s="42" t="s">
        <v>42</v>
      </c>
      <c r="E34" s="43" t="s">
        <v>170</v>
      </c>
      <c r="F34" s="44" t="s">
        <v>42</v>
      </c>
      <c r="G34" s="67"/>
      <c r="H34" s="42"/>
      <c r="I34" s="43"/>
      <c r="J34" s="44"/>
      <c r="K34" s="67"/>
      <c r="L34" s="42"/>
      <c r="M34" s="43"/>
      <c r="N34" s="44"/>
      <c r="Q34" s="35" t="n">
        <v>30</v>
      </c>
      <c r="R34" s="36" t="n">
        <f aca="false">IF(T34&lt;T33,Q34,IF(U34&lt;U33,Q34,IF(V34&lt;V33,Q34,R33)))</f>
        <v>21</v>
      </c>
      <c r="S34" s="46" t="s">
        <v>476</v>
      </c>
      <c r="T34" s="60" t="n">
        <f aca="false">COUNTIF($D$3:$D$74,S34)+COUNTIF($H$3:$H$74,S34)+COUNTIF($L$3:$L$74,S34)</f>
        <v>0</v>
      </c>
      <c r="U34" s="64" t="n">
        <f aca="false">COUNTIF($E$3:$E$74,S34)+COUNTIF($I$3:$I$74,S34)+COUNTIF($M$3:$M$74,S34)</f>
        <v>0</v>
      </c>
      <c r="V34" s="65" t="n">
        <f aca="false">COUNTIF($F$3:$F$74,S34)+COUNTIF($J$3:$J$74,S34)+COUNTIF($N$3:$N$74,S34)</f>
        <v>0</v>
      </c>
      <c r="X34" s="47" t="s">
        <v>531</v>
      </c>
      <c r="Y34" s="47"/>
      <c r="Z34" s="47"/>
      <c r="AA34" s="47"/>
    </row>
    <row r="35" customFormat="false" ht="15" hidden="false" customHeight="false" outlineLevel="0" collapsed="false">
      <c r="A35" s="39" t="s">
        <v>538</v>
      </c>
      <c r="B35" s="68" t="s">
        <v>554</v>
      </c>
      <c r="C35" s="41" t="s">
        <v>550</v>
      </c>
      <c r="D35" s="42" t="s">
        <v>357</v>
      </c>
      <c r="E35" s="43" t="s">
        <v>42</v>
      </c>
      <c r="F35" s="44" t="s">
        <v>395</v>
      </c>
      <c r="G35" s="67"/>
      <c r="H35" s="42"/>
      <c r="I35" s="43"/>
      <c r="J35" s="44"/>
      <c r="K35" s="67"/>
      <c r="L35" s="42"/>
      <c r="M35" s="43"/>
      <c r="N35" s="44"/>
      <c r="Q35" s="35" t="n">
        <v>31</v>
      </c>
      <c r="R35" s="36" t="n">
        <f aca="false">IF(T35&lt;T34,Q35,IF(U35&lt;U34,Q35,IF(V35&lt;V34,Q35,R34)))</f>
        <v>21</v>
      </c>
      <c r="S35" s="46" t="s">
        <v>148</v>
      </c>
      <c r="T35" s="60" t="n">
        <f aca="false">COUNTIF($D$3:$D$74,S35)+COUNTIF($H$3:$H$74,S35)+COUNTIF($L$3:$L$74,S35)</f>
        <v>0</v>
      </c>
      <c r="U35" s="64" t="n">
        <f aca="false">COUNTIF($E$3:$E$74,S35)+COUNTIF($I$3:$I$74,S35)+COUNTIF($M$3:$M$74,S35)</f>
        <v>0</v>
      </c>
      <c r="V35" s="65" t="n">
        <f aca="false">COUNTIF($F$3:$F$74,S35)+COUNTIF($J$3:$J$74,S35)+COUNTIF($N$3:$N$74,S35)</f>
        <v>0</v>
      </c>
      <c r="X35" s="48"/>
      <c r="Y35" s="49"/>
      <c r="Z35" s="49"/>
      <c r="AA35" s="50"/>
    </row>
    <row r="36" customFormat="false" ht="15" hidden="false" customHeight="false" outlineLevel="0" collapsed="false">
      <c r="A36" s="39" t="s">
        <v>538</v>
      </c>
      <c r="B36" s="68" t="s">
        <v>555</v>
      </c>
      <c r="C36" s="41" t="s">
        <v>550</v>
      </c>
      <c r="D36" s="42" t="s">
        <v>42</v>
      </c>
      <c r="E36" s="43" t="s">
        <v>357</v>
      </c>
      <c r="F36" s="44" t="s">
        <v>170</v>
      </c>
      <c r="G36" s="67"/>
      <c r="H36" s="42"/>
      <c r="I36" s="43"/>
      <c r="J36" s="44"/>
      <c r="K36" s="67"/>
      <c r="L36" s="42"/>
      <c r="M36" s="43"/>
      <c r="N36" s="44"/>
      <c r="Q36" s="35" t="n">
        <v>32</v>
      </c>
      <c r="R36" s="36" t="n">
        <f aca="false">IF(T36&lt;T35,Q36,IF(U36&lt;U35,Q36,IF(V36&lt;V35,Q36,R35)))</f>
        <v>21</v>
      </c>
      <c r="S36" s="46" t="s">
        <v>471</v>
      </c>
      <c r="T36" s="60" t="n">
        <f aca="false">COUNTIF($D$3:$D$74,S36)+COUNTIF($H$3:$H$74,S36)+COUNTIF($L$3:$L$74,S36)</f>
        <v>0</v>
      </c>
      <c r="U36" s="64" t="n">
        <f aca="false">COUNTIF($E$3:$E$74,S36)+COUNTIF($I$3:$I$74,S36)+COUNTIF($M$3:$M$74,S36)</f>
        <v>0</v>
      </c>
      <c r="V36" s="65" t="n">
        <f aca="false">COUNTIF($F$3:$F$74,S36)+COUNTIF($J$3:$J$74,S36)+COUNTIF($N$3:$N$74,S36)</f>
        <v>0</v>
      </c>
      <c r="X36" s="48"/>
      <c r="Y36" s="51"/>
      <c r="Z36" s="51"/>
      <c r="AA36" s="50"/>
    </row>
    <row r="37" customFormat="false" ht="16" hidden="false" customHeight="false" outlineLevel="0" collapsed="false">
      <c r="A37" s="39" t="s">
        <v>538</v>
      </c>
      <c r="B37" s="68" t="s">
        <v>556</v>
      </c>
      <c r="C37" s="41" t="s">
        <v>550</v>
      </c>
      <c r="D37" s="42" t="s">
        <v>42</v>
      </c>
      <c r="E37" s="43" t="s">
        <v>357</v>
      </c>
      <c r="F37" s="44" t="s">
        <v>42</v>
      </c>
      <c r="G37" s="67"/>
      <c r="H37" s="42"/>
      <c r="I37" s="43"/>
      <c r="J37" s="44"/>
      <c r="K37" s="67"/>
      <c r="L37" s="42"/>
      <c r="M37" s="43"/>
      <c r="N37" s="44"/>
      <c r="Q37" s="35" t="n">
        <v>33</v>
      </c>
      <c r="R37" s="36" t="n">
        <f aca="false">IF(T37&lt;T36,Q37,IF(U37&lt;U36,Q37,IF(V37&lt;V36,Q37,R36)))</f>
        <v>21</v>
      </c>
      <c r="S37" s="46" t="s">
        <v>139</v>
      </c>
      <c r="T37" s="60" t="n">
        <f aca="false">COUNTIF($D$3:$D$74,S37)+COUNTIF($H$3:$H$74,S37)+COUNTIF($L$3:$L$74,S37)</f>
        <v>0</v>
      </c>
      <c r="U37" s="64" t="n">
        <f aca="false">COUNTIF($E$3:$E$74,S37)+COUNTIF($I$3:$I$74,S37)+COUNTIF($M$3:$M$74,S37)</f>
        <v>0</v>
      </c>
      <c r="V37" s="65" t="n">
        <f aca="false">COUNTIF($F$3:$F$74,S37)+COUNTIF($J$3:$J$74,S37)+COUNTIF($N$3:$N$74,S37)</f>
        <v>0</v>
      </c>
      <c r="X37" s="52"/>
      <c r="Y37" s="53"/>
      <c r="Z37" s="53"/>
      <c r="AA37" s="54"/>
    </row>
    <row r="38" customFormat="false" ht="15" hidden="false" customHeight="false" outlineLevel="0" collapsed="false">
      <c r="A38" s="39" t="s">
        <v>538</v>
      </c>
      <c r="B38" s="68" t="s">
        <v>557</v>
      </c>
      <c r="C38" s="41" t="s">
        <v>550</v>
      </c>
      <c r="D38" s="42" t="s">
        <v>357</v>
      </c>
      <c r="E38" s="43" t="s">
        <v>250</v>
      </c>
      <c r="F38" s="44" t="s">
        <v>395</v>
      </c>
      <c r="G38" s="67"/>
      <c r="H38" s="42"/>
      <c r="I38" s="43"/>
      <c r="J38" s="44"/>
      <c r="K38" s="67"/>
      <c r="L38" s="42"/>
      <c r="M38" s="43"/>
      <c r="N38" s="44"/>
      <c r="Q38" s="35"/>
      <c r="R38" s="36"/>
      <c r="S38" s="46"/>
      <c r="T38" s="60"/>
      <c r="U38" s="64"/>
      <c r="V38" s="65"/>
      <c r="X38" s="49"/>
      <c r="Y38" s="49"/>
      <c r="Z38" s="49"/>
      <c r="AA38" s="49"/>
    </row>
    <row r="39" customFormat="false" ht="15" hidden="false" customHeight="false" outlineLevel="0" collapsed="false">
      <c r="A39" s="39" t="s">
        <v>538</v>
      </c>
      <c r="B39" s="68" t="s">
        <v>558</v>
      </c>
      <c r="C39" s="41" t="s">
        <v>550</v>
      </c>
      <c r="D39" s="42" t="s">
        <v>152</v>
      </c>
      <c r="E39" s="43" t="s">
        <v>42</v>
      </c>
      <c r="F39" s="44" t="s">
        <v>99</v>
      </c>
      <c r="G39" s="67"/>
      <c r="H39" s="42"/>
      <c r="I39" s="43"/>
      <c r="J39" s="44"/>
      <c r="K39" s="67"/>
      <c r="L39" s="42"/>
      <c r="M39" s="43"/>
      <c r="N39" s="44"/>
      <c r="Q39" s="35"/>
      <c r="R39" s="36"/>
      <c r="S39" s="46"/>
      <c r="T39" s="60"/>
      <c r="U39" s="64"/>
      <c r="V39" s="65"/>
      <c r="X39" s="49"/>
      <c r="Y39" s="49"/>
      <c r="Z39" s="49"/>
      <c r="AA39" s="49"/>
    </row>
    <row r="40" customFormat="false" ht="15" hidden="false" customHeight="false" outlineLevel="0" collapsed="false">
      <c r="A40" s="39" t="s">
        <v>538</v>
      </c>
      <c r="B40" s="68" t="s">
        <v>559</v>
      </c>
      <c r="C40" s="41" t="s">
        <v>550</v>
      </c>
      <c r="D40" s="42" t="s">
        <v>152</v>
      </c>
      <c r="E40" s="43" t="s">
        <v>250</v>
      </c>
      <c r="F40" s="44" t="s">
        <v>42</v>
      </c>
      <c r="G40" s="67"/>
      <c r="H40" s="42"/>
      <c r="I40" s="43"/>
      <c r="J40" s="44"/>
      <c r="K40" s="67"/>
      <c r="L40" s="42"/>
      <c r="M40" s="43"/>
      <c r="N40" s="44"/>
      <c r="Q40" s="35"/>
      <c r="R40" s="36"/>
      <c r="S40" s="46"/>
      <c r="T40" s="60"/>
      <c r="U40" s="64"/>
      <c r="V40" s="65"/>
      <c r="X40" s="49"/>
      <c r="Y40" s="49"/>
      <c r="Z40" s="49"/>
      <c r="AA40" s="49"/>
    </row>
    <row r="41" customFormat="false" ht="15" hidden="false" customHeight="false" outlineLevel="0" collapsed="false">
      <c r="A41" s="39" t="s">
        <v>538</v>
      </c>
      <c r="B41" s="68" t="s">
        <v>560</v>
      </c>
      <c r="C41" s="41" t="s">
        <v>550</v>
      </c>
      <c r="D41" s="42" t="s">
        <v>42</v>
      </c>
      <c r="E41" s="43" t="s">
        <v>170</v>
      </c>
      <c r="F41" s="44" t="s">
        <v>159</v>
      </c>
      <c r="G41" s="67"/>
      <c r="H41" s="42"/>
      <c r="I41" s="43"/>
      <c r="J41" s="44"/>
      <c r="K41" s="67"/>
      <c r="L41" s="42"/>
      <c r="M41" s="43"/>
      <c r="N41" s="44"/>
      <c r="Q41" s="35" t="n">
        <v>35</v>
      </c>
      <c r="R41" s="36" t="e">
        <f aca="false">IF(T41&lt;#REF!,Q41,IF(U41&lt;#REF!,Q41,IF(V41&lt;#REF!,Q41,#REF!)))</f>
        <v>#REF!</v>
      </c>
      <c r="S41" s="46" t="s">
        <v>21</v>
      </c>
      <c r="T41" s="60" t="n">
        <f aca="false">COUNTIF($D$3:$D$74,S41)+COUNTIF($H$3:$H$74,S41)+COUNTIF($L$3:$L$74,S41)</f>
        <v>0</v>
      </c>
      <c r="U41" s="64" t="n">
        <f aca="false">COUNTIF($E$3:$E$74,S41)+COUNTIF($I$3:$I$74,S41)+COUNTIF($M$3:$M$74,S41)</f>
        <v>0</v>
      </c>
      <c r="V41" s="65" t="n">
        <f aca="false">COUNTIF($F$3:$F$74,S41)+COUNTIF($J$3:$J$74,S41)+COUNTIF($N$3:$N$74,S41)</f>
        <v>0</v>
      </c>
    </row>
    <row r="42" customFormat="false" ht="15" hidden="false" customHeight="false" outlineLevel="0" collapsed="false">
      <c r="A42" s="39" t="s">
        <v>538</v>
      </c>
      <c r="B42" s="68" t="s">
        <v>561</v>
      </c>
      <c r="C42" s="41" t="s">
        <v>550</v>
      </c>
      <c r="D42" s="42" t="s">
        <v>42</v>
      </c>
      <c r="E42" s="43" t="s">
        <v>170</v>
      </c>
      <c r="F42" s="44" t="s">
        <v>241</v>
      </c>
      <c r="G42" s="67"/>
      <c r="H42" s="42"/>
      <c r="I42" s="43"/>
      <c r="J42" s="44"/>
      <c r="K42" s="67"/>
      <c r="L42" s="42"/>
      <c r="M42" s="43"/>
      <c r="N42" s="44"/>
      <c r="Q42" s="35" t="n">
        <v>36</v>
      </c>
      <c r="R42" s="36" t="e">
        <f aca="false">IF(T42&lt;T41,Q42,IF(U42&lt;U41,Q42,IF(V42&lt;V41,Q42,R41)))</f>
        <v>#REF!</v>
      </c>
      <c r="S42" s="46" t="s">
        <v>194</v>
      </c>
      <c r="T42" s="60" t="n">
        <f aca="false">COUNTIF($D$3:$D$74,S42)+COUNTIF($H$3:$H$74,S42)+COUNTIF($L$3:$L$74,S42)</f>
        <v>0</v>
      </c>
      <c r="U42" s="64" t="n">
        <f aca="false">COUNTIF($E$3:$E$74,S42)+COUNTIF($I$3:$I$74,S42)+COUNTIF($M$3:$M$74,S42)</f>
        <v>0</v>
      </c>
      <c r="V42" s="65" t="n">
        <f aca="false">COUNTIF($F$3:$F$74,S42)+COUNTIF($J$3:$J$74,S42)+COUNTIF($N$3:$N$74,S42)</f>
        <v>0</v>
      </c>
    </row>
    <row r="43" customFormat="false" ht="15" hidden="false" customHeight="false" outlineLevel="0" collapsed="false">
      <c r="A43" s="39" t="s">
        <v>538</v>
      </c>
      <c r="B43" s="68" t="s">
        <v>562</v>
      </c>
      <c r="C43" s="41" t="s">
        <v>550</v>
      </c>
      <c r="D43" s="42" t="s">
        <v>42</v>
      </c>
      <c r="E43" s="43" t="s">
        <v>170</v>
      </c>
      <c r="F43" s="44" t="s">
        <v>357</v>
      </c>
      <c r="G43" s="67"/>
      <c r="H43" s="42"/>
      <c r="I43" s="43"/>
      <c r="J43" s="44"/>
      <c r="K43" s="67"/>
      <c r="L43" s="42"/>
      <c r="M43" s="43"/>
      <c r="N43" s="44"/>
      <c r="Q43" s="35" t="n">
        <v>37</v>
      </c>
      <c r="R43" s="36" t="e">
        <f aca="false">IF(T43&lt;T42,Q43,IF(U43&lt;U42,Q43,IF(V43&lt;V42,Q43,R42)))</f>
        <v>#REF!</v>
      </c>
      <c r="S43" s="46" t="s">
        <v>483</v>
      </c>
      <c r="T43" s="60" t="n">
        <f aca="false">COUNTIF($D$3:$D$74,S43)+COUNTIF($H$3:$H$74,S43)+COUNTIF($L$3:$L$74,S43)</f>
        <v>0</v>
      </c>
      <c r="U43" s="64" t="n">
        <f aca="false">COUNTIF($E$3:$E$74,S43)+COUNTIF($I$3:$I$74,S43)+COUNTIF($M$3:$M$74,S43)</f>
        <v>0</v>
      </c>
      <c r="V43" s="65" t="n">
        <f aca="false">COUNTIF($F$3:$F$74,S43)+COUNTIF($J$3:$J$74,S43)+COUNTIF($N$3:$N$74,S43)</f>
        <v>0</v>
      </c>
    </row>
    <row r="44" customFormat="false" ht="15" hidden="false" customHeight="false" outlineLevel="0" collapsed="false">
      <c r="A44" s="39"/>
      <c r="B44" s="40"/>
      <c r="C44" s="41"/>
      <c r="D44" s="42"/>
      <c r="E44" s="43"/>
      <c r="F44" s="44"/>
      <c r="G44" s="67"/>
      <c r="H44" s="42"/>
      <c r="I44" s="43"/>
      <c r="J44" s="44"/>
      <c r="K44" s="67"/>
      <c r="L44" s="42"/>
      <c r="M44" s="43"/>
      <c r="N44" s="44"/>
      <c r="Q44" s="35" t="n">
        <v>38</v>
      </c>
      <c r="R44" s="36" t="e">
        <f aca="false">IF(T44&lt;T43,Q44,IF(U44&lt;U43,Q44,IF(V44&lt;V43,Q44,R43)))</f>
        <v>#REF!</v>
      </c>
      <c r="S44" s="46" t="s">
        <v>132</v>
      </c>
      <c r="T44" s="60" t="n">
        <f aca="false">COUNTIF($D$3:$D$74,S44)+COUNTIF($H$3:$H$74,S44)+COUNTIF($L$3:$L$74,S44)</f>
        <v>0</v>
      </c>
      <c r="U44" s="64" t="n">
        <f aca="false">COUNTIF($E$3:$E$74,S44)+COUNTIF($I$3:$I$74,S44)+COUNTIF($M$3:$M$74,S44)</f>
        <v>0</v>
      </c>
      <c r="V44" s="65" t="n">
        <f aca="false">COUNTIF($F$3:$F$74,S44)+COUNTIF($J$3:$J$74,S44)+COUNTIF($N$3:$N$74,S44)</f>
        <v>0</v>
      </c>
    </row>
    <row r="45" customFormat="false" ht="15" hidden="false" customHeight="false" outlineLevel="0" collapsed="false">
      <c r="A45" s="39"/>
      <c r="B45" s="40"/>
      <c r="C45" s="41"/>
      <c r="D45" s="42"/>
      <c r="E45" s="43"/>
      <c r="F45" s="44"/>
      <c r="G45" s="67"/>
      <c r="H45" s="42"/>
      <c r="I45" s="43"/>
      <c r="J45" s="44"/>
      <c r="K45" s="67"/>
      <c r="L45" s="42"/>
      <c r="M45" s="43"/>
      <c r="N45" s="44"/>
      <c r="Q45" s="35" t="n">
        <v>39</v>
      </c>
      <c r="R45" s="36" t="e">
        <f aca="false">IF(T45&lt;T44,Q45,IF(U45&lt;U44,Q45,IF(V45&lt;V44,Q45,R44)))</f>
        <v>#REF!</v>
      </c>
      <c r="S45" s="46" t="s">
        <v>252</v>
      </c>
      <c r="T45" s="60" t="n">
        <f aca="false">COUNTIF($D$3:$D$74,S45)+COUNTIF($H$3:$H$74,S45)+COUNTIF($L$3:$L$74,S45)</f>
        <v>0</v>
      </c>
      <c r="U45" s="64" t="n">
        <f aca="false">COUNTIF($E$3:$E$74,S45)+COUNTIF($I$3:$I$74,S45)+COUNTIF($M$3:$M$74,S45)</f>
        <v>0</v>
      </c>
      <c r="V45" s="65" t="n">
        <f aca="false">COUNTIF($F$3:$F$74,S45)+COUNTIF($J$3:$J$74,S45)+COUNTIF($N$3:$N$74,S45)</f>
        <v>0</v>
      </c>
    </row>
    <row r="46" customFormat="false" ht="15" hidden="false" customHeight="false" outlineLevel="0" collapsed="false">
      <c r="A46" s="39"/>
      <c r="B46" s="40"/>
      <c r="C46" s="41"/>
      <c r="D46" s="42"/>
      <c r="E46" s="43"/>
      <c r="F46" s="44"/>
      <c r="G46" s="67"/>
      <c r="H46" s="42"/>
      <c r="I46" s="43"/>
      <c r="J46" s="44"/>
      <c r="K46" s="67"/>
      <c r="L46" s="42"/>
      <c r="M46" s="43"/>
      <c r="N46" s="44"/>
      <c r="Q46" s="35" t="n">
        <v>40</v>
      </c>
      <c r="R46" s="36" t="e">
        <f aca="false">IF(T46&lt;T45,Q46,IF(U46&lt;U45,Q46,IF(V46&lt;V45,Q46,R45)))</f>
        <v>#REF!</v>
      </c>
      <c r="S46" s="46" t="s">
        <v>485</v>
      </c>
      <c r="T46" s="60" t="n">
        <f aca="false">COUNTIF($D$3:$D$74,S46)+COUNTIF($H$3:$H$74,S46)+COUNTIF($L$3:$L$74,S46)</f>
        <v>0</v>
      </c>
      <c r="U46" s="64" t="n">
        <f aca="false">COUNTIF($E$3:$E$74,S46)+COUNTIF($I$3:$I$74,S46)+COUNTIF($M$3:$M$74,S46)</f>
        <v>0</v>
      </c>
      <c r="V46" s="65" t="n">
        <f aca="false">COUNTIF($F$3:$F$74,S46)+COUNTIF($J$3:$J$74,S46)+COUNTIF($N$3:$N$74,S46)</f>
        <v>0</v>
      </c>
    </row>
    <row r="47" customFormat="false" ht="15" hidden="false" customHeight="false" outlineLevel="0" collapsed="false">
      <c r="A47" s="39"/>
      <c r="B47" s="40"/>
      <c r="C47" s="41"/>
      <c r="D47" s="42"/>
      <c r="E47" s="43"/>
      <c r="F47" s="44"/>
      <c r="G47" s="67"/>
      <c r="H47" s="42"/>
      <c r="I47" s="43"/>
      <c r="J47" s="44"/>
      <c r="K47" s="67"/>
      <c r="L47" s="42"/>
      <c r="M47" s="43"/>
      <c r="N47" s="44"/>
      <c r="Q47" s="35" t="n">
        <v>41</v>
      </c>
      <c r="R47" s="36" t="e">
        <f aca="false">IF(T47&lt;T46,Q47,IF(U47&lt;U46,Q47,IF(V47&lt;V46,Q47,R46)))</f>
        <v>#REF!</v>
      </c>
      <c r="S47" s="46" t="s">
        <v>135</v>
      </c>
      <c r="T47" s="60" t="n">
        <f aca="false">COUNTIF($D$3:$D$74,S47)+COUNTIF($H$3:$H$74,S47)+COUNTIF($L$3:$L$74,S47)</f>
        <v>0</v>
      </c>
      <c r="U47" s="64" t="n">
        <f aca="false">COUNTIF($E$3:$E$74,S47)+COUNTIF($I$3:$I$74,S47)+COUNTIF($M$3:$M$74,S47)</f>
        <v>0</v>
      </c>
      <c r="V47" s="65" t="n">
        <f aca="false">COUNTIF($F$3:$F$74,S47)+COUNTIF($J$3:$J$74,S47)+COUNTIF($N$3:$N$74,S47)</f>
        <v>0</v>
      </c>
    </row>
    <row r="48" customFormat="false" ht="15" hidden="false" customHeight="false" outlineLevel="0" collapsed="false">
      <c r="A48" s="39"/>
      <c r="B48" s="40"/>
      <c r="C48" s="41"/>
      <c r="D48" s="42"/>
      <c r="E48" s="43"/>
      <c r="F48" s="44"/>
      <c r="G48" s="67"/>
      <c r="H48" s="42"/>
      <c r="I48" s="43"/>
      <c r="J48" s="44"/>
      <c r="K48" s="67"/>
      <c r="L48" s="42"/>
      <c r="M48" s="43"/>
      <c r="N48" s="44"/>
      <c r="Q48" s="35" t="n">
        <v>42</v>
      </c>
      <c r="R48" s="36" t="e">
        <f aca="false">IF(T48&lt;T47,Q48,IF(U48&lt;U47,Q48,IF(V48&lt;V47,Q48,R47)))</f>
        <v>#REF!</v>
      </c>
      <c r="S48" s="46" t="s">
        <v>78</v>
      </c>
      <c r="T48" s="60" t="n">
        <f aca="false">COUNTIF($D$3:$D$74,S48)+COUNTIF($H$3:$H$74,S48)+COUNTIF($L$3:$L$74,S48)</f>
        <v>0</v>
      </c>
      <c r="U48" s="64" t="n">
        <f aca="false">COUNTIF($E$3:$E$74,S48)+COUNTIF($I$3:$I$74,S48)+COUNTIF($M$3:$M$74,S48)</f>
        <v>0</v>
      </c>
      <c r="V48" s="65" t="n">
        <f aca="false">COUNTIF($F$3:$F$74,S48)+COUNTIF($J$3:$J$74,S48)+COUNTIF($N$3:$N$74,S48)</f>
        <v>0</v>
      </c>
    </row>
    <row r="49" customFormat="false" ht="15" hidden="false" customHeight="false" outlineLevel="0" collapsed="false">
      <c r="A49" s="39"/>
      <c r="B49" s="40"/>
      <c r="C49" s="41"/>
      <c r="D49" s="42"/>
      <c r="E49" s="43"/>
      <c r="F49" s="44"/>
      <c r="G49" s="67"/>
      <c r="H49" s="42"/>
      <c r="I49" s="43"/>
      <c r="J49" s="44"/>
      <c r="K49" s="67"/>
      <c r="L49" s="42"/>
      <c r="M49" s="43"/>
      <c r="N49" s="44"/>
      <c r="Q49" s="35" t="n">
        <v>43</v>
      </c>
      <c r="R49" s="36" t="e">
        <f aca="false">IF(T49&lt;T48,Q49,IF(U49&lt;U48,Q49,IF(V49&lt;V48,Q49,R48)))</f>
        <v>#REF!</v>
      </c>
      <c r="S49" s="46" t="s">
        <v>418</v>
      </c>
      <c r="T49" s="60" t="n">
        <f aca="false">COUNTIF($D$3:$D$74,S49)+COUNTIF($H$3:$H$74,S49)+COUNTIF($L$3:$L$74,S49)</f>
        <v>0</v>
      </c>
      <c r="U49" s="64" t="n">
        <f aca="false">COUNTIF($E$3:$E$74,S49)+COUNTIF($I$3:$I$74,S49)+COUNTIF($M$3:$M$74,S49)</f>
        <v>0</v>
      </c>
      <c r="V49" s="65" t="n">
        <f aca="false">COUNTIF($F$3:$F$74,S49)+COUNTIF($J$3:$J$74,S49)+COUNTIF($N$3:$N$74,S49)</f>
        <v>0</v>
      </c>
    </row>
    <row r="50" customFormat="false" ht="15" hidden="false" customHeight="false" outlineLevel="0" collapsed="false">
      <c r="A50" s="39"/>
      <c r="B50" s="40"/>
      <c r="C50" s="41"/>
      <c r="D50" s="42"/>
      <c r="E50" s="43"/>
      <c r="F50" s="44"/>
      <c r="G50" s="67"/>
      <c r="H50" s="42"/>
      <c r="I50" s="43"/>
      <c r="J50" s="44"/>
      <c r="K50" s="67"/>
      <c r="L50" s="42"/>
      <c r="M50" s="43"/>
      <c r="N50" s="44"/>
      <c r="Q50" s="35" t="n">
        <v>44</v>
      </c>
      <c r="R50" s="36" t="e">
        <f aca="false">IF(T50&lt;T49,Q50,IF(U50&lt;U49,Q50,IF(V50&lt;V49,Q50,R49)))</f>
        <v>#REF!</v>
      </c>
      <c r="S50" s="46" t="s">
        <v>200</v>
      </c>
      <c r="T50" s="60" t="n">
        <f aca="false">COUNTIF($D$3:$D$74,S50)+COUNTIF($H$3:$H$74,S50)+COUNTIF($L$3:$L$74,S50)</f>
        <v>0</v>
      </c>
      <c r="U50" s="64" t="n">
        <f aca="false">COUNTIF($E$3:$E$74,S50)+COUNTIF($I$3:$I$74,S50)+COUNTIF($M$3:$M$74,S50)</f>
        <v>0</v>
      </c>
      <c r="V50" s="65" t="n">
        <f aca="false">COUNTIF($F$3:$F$74,S50)+COUNTIF($J$3:$J$74,S50)+COUNTIF($N$3:$N$74,S50)</f>
        <v>0</v>
      </c>
    </row>
    <row r="51" customFormat="false" ht="15" hidden="false" customHeight="false" outlineLevel="0" collapsed="false">
      <c r="A51" s="39"/>
      <c r="B51" s="40"/>
      <c r="C51" s="41"/>
      <c r="D51" s="42"/>
      <c r="E51" s="43"/>
      <c r="F51" s="44"/>
      <c r="G51" s="67"/>
      <c r="H51" s="42"/>
      <c r="I51" s="43"/>
      <c r="J51" s="44"/>
      <c r="K51" s="67"/>
      <c r="L51" s="42"/>
      <c r="M51" s="43"/>
      <c r="N51" s="44"/>
      <c r="Q51" s="35" t="n">
        <v>45</v>
      </c>
      <c r="R51" s="36" t="e">
        <f aca="false">IF(T51&lt;T50,Q51,IF(U51&lt;U50,Q51,IF(V51&lt;V50,Q51,R50)))</f>
        <v>#REF!</v>
      </c>
      <c r="S51" s="46" t="s">
        <v>227</v>
      </c>
      <c r="T51" s="60" t="n">
        <f aca="false">COUNTIF($D$3:$D$74,S51)+COUNTIF($H$3:$H$74,S51)+COUNTIF($L$3:$L$74,S51)</f>
        <v>0</v>
      </c>
      <c r="U51" s="64" t="n">
        <f aca="false">COUNTIF($E$3:$E$74,S51)+COUNTIF($I$3:$I$74,S51)+COUNTIF($M$3:$M$74,S51)</f>
        <v>0</v>
      </c>
      <c r="V51" s="65" t="n">
        <f aca="false">COUNTIF($F$3:$F$74,S51)+COUNTIF($J$3:$J$74,S51)+COUNTIF($N$3:$N$74,S51)</f>
        <v>0</v>
      </c>
    </row>
    <row r="52" customFormat="false" ht="15" hidden="false" customHeight="false" outlineLevel="0" collapsed="false">
      <c r="A52" s="39"/>
      <c r="B52" s="40"/>
      <c r="C52" s="41"/>
      <c r="D52" s="42"/>
      <c r="E52" s="43"/>
      <c r="F52" s="44"/>
      <c r="G52" s="67"/>
      <c r="H52" s="42"/>
      <c r="I52" s="43"/>
      <c r="J52" s="44"/>
      <c r="K52" s="67"/>
      <c r="L52" s="42"/>
      <c r="M52" s="43"/>
      <c r="N52" s="44"/>
      <c r="Q52" s="35" t="n">
        <v>46</v>
      </c>
      <c r="R52" s="36" t="e">
        <f aca="false">IF(T52&lt;T51,Q52,IF(U52&lt;U51,Q52,IF(V52&lt;V51,Q52,R51)))</f>
        <v>#REF!</v>
      </c>
      <c r="S52" s="46" t="s">
        <v>474</v>
      </c>
      <c r="T52" s="60" t="n">
        <f aca="false">COUNTIF($D$3:$D$74,S52)+COUNTIF($H$3:$H$74,S52)+COUNTIF($L$3:$L$74,S52)</f>
        <v>0</v>
      </c>
      <c r="U52" s="64" t="n">
        <f aca="false">COUNTIF($E$3:$E$74,S52)+COUNTIF($I$3:$I$74,S52)+COUNTIF($M$3:$M$74,S52)</f>
        <v>0</v>
      </c>
      <c r="V52" s="65" t="n">
        <f aca="false">COUNTIF($F$3:$F$74,S52)+COUNTIF($J$3:$J$74,S52)+COUNTIF($N$3:$N$74,S52)</f>
        <v>0</v>
      </c>
    </row>
    <row r="53" customFormat="false" ht="15" hidden="false" customHeight="false" outlineLevel="0" collapsed="false">
      <c r="A53" s="39"/>
      <c r="B53" s="40"/>
      <c r="C53" s="41"/>
      <c r="D53" s="42"/>
      <c r="E53" s="43"/>
      <c r="F53" s="44"/>
      <c r="G53" s="67"/>
      <c r="H53" s="42"/>
      <c r="I53" s="43"/>
      <c r="J53" s="44"/>
      <c r="K53" s="67"/>
      <c r="L53" s="42"/>
      <c r="M53" s="43"/>
      <c r="N53" s="44"/>
      <c r="Q53" s="35" t="n">
        <v>47</v>
      </c>
      <c r="R53" s="36" t="e">
        <f aca="false">IF(T53&lt;T52,Q53,IF(U53&lt;U52,Q53,IF(V53&lt;V52,Q53,R52)))</f>
        <v>#REF!</v>
      </c>
      <c r="S53" s="46" t="s">
        <v>168</v>
      </c>
      <c r="T53" s="60" t="n">
        <f aca="false">COUNTIF($D$3:$D$74,S53)+COUNTIF($H$3:$H$74,S53)+COUNTIF($L$3:$L$74,S53)</f>
        <v>0</v>
      </c>
      <c r="U53" s="64" t="n">
        <f aca="false">COUNTIF($E$3:$E$74,S53)+COUNTIF($I$3:$I$74,S53)+COUNTIF($M$3:$M$74,S53)</f>
        <v>0</v>
      </c>
      <c r="V53" s="65" t="n">
        <f aca="false">COUNTIF($F$3:$F$74,S53)+COUNTIF($J$3:$J$74,S53)+COUNTIF($N$3:$N$74,S53)</f>
        <v>0</v>
      </c>
    </row>
    <row r="54" customFormat="false" ht="15" hidden="false" customHeight="false" outlineLevel="0" collapsed="false">
      <c r="A54" s="39"/>
      <c r="B54" s="40"/>
      <c r="C54" s="41"/>
      <c r="D54" s="42"/>
      <c r="E54" s="43"/>
      <c r="F54" s="44"/>
      <c r="G54" s="67"/>
      <c r="H54" s="42"/>
      <c r="I54" s="43"/>
      <c r="J54" s="44"/>
      <c r="K54" s="67"/>
      <c r="L54" s="42"/>
      <c r="M54" s="43"/>
      <c r="N54" s="44"/>
      <c r="Q54" s="35" t="n">
        <v>48</v>
      </c>
      <c r="R54" s="36" t="e">
        <f aca="false">IF(T54&lt;T53,Q54,IF(U54&lt;U53,Q54,IF(V54&lt;V53,Q54,R53)))</f>
        <v>#REF!</v>
      </c>
      <c r="S54" s="46" t="s">
        <v>83</v>
      </c>
      <c r="T54" s="60" t="n">
        <f aca="false">COUNTIF($D$3:$D$74,S54)+COUNTIF($H$3:$H$74,S54)+COUNTIF($L$3:$L$74,S54)</f>
        <v>0</v>
      </c>
      <c r="U54" s="64" t="n">
        <f aca="false">COUNTIF($E$3:$E$74,S54)+COUNTIF($I$3:$I$74,S54)+COUNTIF($M$3:$M$74,S54)</f>
        <v>0</v>
      </c>
      <c r="V54" s="65" t="n">
        <f aca="false">COUNTIF($F$3:$F$74,S54)+COUNTIF($J$3:$J$74,S54)+COUNTIF($N$3:$N$74,S54)</f>
        <v>0</v>
      </c>
    </row>
    <row r="55" customFormat="false" ht="15" hidden="false" customHeight="false" outlineLevel="0" collapsed="false">
      <c r="A55" s="39"/>
      <c r="B55" s="40"/>
      <c r="C55" s="41"/>
      <c r="D55" s="42"/>
      <c r="E55" s="43"/>
      <c r="F55" s="44"/>
      <c r="G55" s="67"/>
      <c r="H55" s="42"/>
      <c r="I55" s="43"/>
      <c r="J55" s="44"/>
      <c r="K55" s="67"/>
      <c r="L55" s="42"/>
      <c r="M55" s="43"/>
      <c r="N55" s="44"/>
      <c r="Q55" s="35" t="n">
        <v>49</v>
      </c>
      <c r="R55" s="36" t="e">
        <f aca="false">IF(T55&lt;T54,Q55,IF(U55&lt;U54,Q55,IF(V55&lt;V54,Q55,R54)))</f>
        <v>#REF!</v>
      </c>
      <c r="S55" s="46" t="s">
        <v>161</v>
      </c>
      <c r="T55" s="60" t="n">
        <f aca="false">COUNTIF($D$3:$D$74,S55)+COUNTIF($H$3:$H$74,S55)+COUNTIF($L$3:$L$74,S55)</f>
        <v>0</v>
      </c>
      <c r="U55" s="64" t="n">
        <f aca="false">COUNTIF($E$3:$E$74,S55)+COUNTIF($I$3:$I$74,S55)+COUNTIF($M$3:$M$74,S55)</f>
        <v>0</v>
      </c>
      <c r="V55" s="65" t="n">
        <f aca="false">COUNTIF($F$3:$F$74,S55)+COUNTIF($J$3:$J$74,S55)+COUNTIF($N$3:$N$74,S55)</f>
        <v>0</v>
      </c>
    </row>
    <row r="56" customFormat="false" ht="15" hidden="false" customHeight="false" outlineLevel="0" collapsed="false">
      <c r="A56" s="39"/>
      <c r="B56" s="40"/>
      <c r="C56" s="41"/>
      <c r="D56" s="42"/>
      <c r="E56" s="43"/>
      <c r="F56" s="44"/>
      <c r="G56" s="67"/>
      <c r="H56" s="42"/>
      <c r="I56" s="43"/>
      <c r="J56" s="44"/>
      <c r="K56" s="67"/>
      <c r="L56" s="42"/>
      <c r="M56" s="43"/>
      <c r="N56" s="44"/>
      <c r="Q56" s="35" t="n">
        <v>50</v>
      </c>
      <c r="R56" s="36" t="e">
        <f aca="false">IF(T56&lt;T55,Q56,IF(U56&lt;U55,Q56,IF(V56&lt;V55,Q56,R55)))</f>
        <v>#REF!</v>
      </c>
      <c r="S56" s="46" t="s">
        <v>295</v>
      </c>
      <c r="T56" s="60" t="n">
        <f aca="false">COUNTIF($D$3:$D$74,S56)+COUNTIF($H$3:$H$74,S56)+COUNTIF($L$3:$L$74,S56)</f>
        <v>0</v>
      </c>
      <c r="U56" s="64" t="n">
        <f aca="false">COUNTIF($E$3:$E$74,S56)+COUNTIF($I$3:$I$74,S56)+COUNTIF($M$3:$M$74,S56)</f>
        <v>0</v>
      </c>
      <c r="V56" s="65" t="n">
        <f aca="false">COUNTIF($F$3:$F$74,S56)+COUNTIF($J$3:$J$74,S56)+COUNTIF($N$3:$N$74,S56)</f>
        <v>0</v>
      </c>
    </row>
    <row r="57" customFormat="false" ht="15" hidden="false" customHeight="false" outlineLevel="0" collapsed="false">
      <c r="A57" s="39"/>
      <c r="B57" s="40"/>
      <c r="C57" s="41"/>
      <c r="D57" s="42"/>
      <c r="E57" s="43"/>
      <c r="F57" s="44"/>
      <c r="G57" s="67"/>
      <c r="H57" s="42"/>
      <c r="I57" s="43"/>
      <c r="J57" s="44"/>
      <c r="K57" s="67"/>
      <c r="L57" s="42"/>
      <c r="M57" s="43"/>
      <c r="N57" s="44"/>
      <c r="Q57" s="35" t="n">
        <v>51</v>
      </c>
      <c r="R57" s="36" t="e">
        <f aca="false">IF(T57&lt;T56,Q57,IF(U57&lt;U56,Q57,IF(V57&lt;V56,Q57,R56)))</f>
        <v>#REF!</v>
      </c>
      <c r="S57" s="46" t="s">
        <v>388</v>
      </c>
      <c r="T57" s="60" t="n">
        <f aca="false">COUNTIF($D$3:$D$74,S57)+COUNTIF($H$3:$H$74,S57)+COUNTIF($L$3:$L$74,S57)</f>
        <v>0</v>
      </c>
      <c r="U57" s="64" t="n">
        <f aca="false">COUNTIF($E$3:$E$74,S57)+COUNTIF($I$3:$I$74,S57)+COUNTIF($M$3:$M$74,S57)</f>
        <v>0</v>
      </c>
      <c r="V57" s="65" t="n">
        <f aca="false">COUNTIF($F$3:$F$74,S57)+COUNTIF($J$3:$J$74,S57)+COUNTIF($N$3:$N$74,S57)</f>
        <v>0</v>
      </c>
    </row>
    <row r="58" customFormat="false" ht="15" hidden="false" customHeight="false" outlineLevel="0" collapsed="false">
      <c r="A58" s="39"/>
      <c r="B58" s="40"/>
      <c r="C58" s="41"/>
      <c r="D58" s="42"/>
      <c r="E58" s="43"/>
      <c r="F58" s="44"/>
      <c r="G58" s="67"/>
      <c r="H58" s="42"/>
      <c r="I58" s="43"/>
      <c r="J58" s="44"/>
      <c r="K58" s="67"/>
      <c r="L58" s="42"/>
      <c r="M58" s="43"/>
      <c r="N58" s="44"/>
      <c r="Q58" s="35" t="n">
        <v>52</v>
      </c>
      <c r="R58" s="36" t="e">
        <f aca="false">IF(T58&lt;T57,Q58,IF(U58&lt;U57,Q58,IF(V58&lt;V57,Q58,R57)))</f>
        <v>#REF!</v>
      </c>
      <c r="S58" s="46" t="s">
        <v>74</v>
      </c>
      <c r="T58" s="60" t="n">
        <f aca="false">COUNTIF($D$3:$D$74,S58)+COUNTIF($H$3:$H$74,S58)+COUNTIF($L$3:$L$74,S58)</f>
        <v>0</v>
      </c>
      <c r="U58" s="64" t="n">
        <f aca="false">COUNTIF($E$3:$E$74,S58)+COUNTIF($I$3:$I$74,S58)+COUNTIF($M$3:$M$74,S58)</f>
        <v>0</v>
      </c>
      <c r="V58" s="65" t="n">
        <f aca="false">COUNTIF($F$3:$F$74,S58)+COUNTIF($J$3:$J$74,S58)+COUNTIF($N$3:$N$74,S58)</f>
        <v>0</v>
      </c>
    </row>
    <row r="59" customFormat="false" ht="15" hidden="false" customHeight="false" outlineLevel="0" collapsed="false">
      <c r="A59" s="39"/>
      <c r="B59" s="40"/>
      <c r="C59" s="41"/>
      <c r="D59" s="42"/>
      <c r="E59" s="43"/>
      <c r="F59" s="44"/>
      <c r="G59" s="67"/>
      <c r="H59" s="42"/>
      <c r="I59" s="43"/>
      <c r="J59" s="44"/>
      <c r="K59" s="67"/>
      <c r="L59" s="42"/>
      <c r="M59" s="43"/>
      <c r="N59" s="44"/>
      <c r="Q59" s="35" t="n">
        <v>53</v>
      </c>
      <c r="R59" s="36" t="e">
        <f aca="false">IF(T59&lt;T58,Q59,IF(U59&lt;U58,Q59,IF(V59&lt;V58,Q59,R58)))</f>
        <v>#REF!</v>
      </c>
      <c r="S59" s="46" t="s">
        <v>350</v>
      </c>
      <c r="T59" s="60" t="n">
        <f aca="false">COUNTIF($D$3:$D$74,S59)+COUNTIF($H$3:$H$74,S59)+COUNTIF($L$3:$L$74,S59)</f>
        <v>0</v>
      </c>
      <c r="U59" s="64" t="n">
        <f aca="false">COUNTIF($E$3:$E$74,S59)+COUNTIF($I$3:$I$74,S59)+COUNTIF($M$3:$M$74,S59)</f>
        <v>0</v>
      </c>
      <c r="V59" s="65" t="n">
        <f aca="false">COUNTIF($F$3:$F$74,S59)+COUNTIF($J$3:$J$74,S59)+COUNTIF($N$3:$N$74,S59)</f>
        <v>0</v>
      </c>
    </row>
    <row r="60" customFormat="false" ht="15" hidden="false" customHeight="false" outlineLevel="0" collapsed="false">
      <c r="A60" s="39"/>
      <c r="B60" s="40"/>
      <c r="C60" s="41"/>
      <c r="D60" s="42"/>
      <c r="E60" s="43"/>
      <c r="F60" s="44"/>
      <c r="G60" s="67"/>
      <c r="H60" s="42"/>
      <c r="I60" s="43"/>
      <c r="J60" s="44"/>
      <c r="K60" s="67"/>
      <c r="L60" s="42"/>
      <c r="M60" s="43"/>
      <c r="N60" s="44"/>
      <c r="Q60" s="35" t="n">
        <v>54</v>
      </c>
      <c r="R60" s="36" t="e">
        <f aca="false">IF(T60&lt;T59,Q60,IF(U60&lt;U59,Q60,IF(V60&lt;V59,Q60,R59)))</f>
        <v>#REF!</v>
      </c>
      <c r="S60" s="46" t="s">
        <v>288</v>
      </c>
      <c r="T60" s="60" t="n">
        <f aca="false">COUNTIF($D$3:$D$74,S60)+COUNTIF($H$3:$H$74,S60)+COUNTIF($L$3:$L$74,S60)</f>
        <v>0</v>
      </c>
      <c r="U60" s="64" t="n">
        <f aca="false">COUNTIF($E$3:$E$74,S60)+COUNTIF($I$3:$I$74,S60)+COUNTIF($M$3:$M$74,S60)</f>
        <v>0</v>
      </c>
      <c r="V60" s="65" t="n">
        <f aca="false">COUNTIF($F$3:$F$74,S60)+COUNTIF($J$3:$J$74,S60)+COUNTIF($N$3:$N$74,S60)</f>
        <v>0</v>
      </c>
    </row>
    <row r="61" customFormat="false" ht="15" hidden="false" customHeight="false" outlineLevel="0" collapsed="false">
      <c r="A61" s="39"/>
      <c r="B61" s="40"/>
      <c r="C61" s="41"/>
      <c r="D61" s="42"/>
      <c r="E61" s="43"/>
      <c r="F61" s="44"/>
      <c r="G61" s="67"/>
      <c r="H61" s="42"/>
      <c r="I61" s="43"/>
      <c r="J61" s="44"/>
      <c r="K61" s="67"/>
      <c r="L61" s="42"/>
      <c r="M61" s="43"/>
      <c r="N61" s="44"/>
      <c r="Q61" s="35" t="n">
        <v>55</v>
      </c>
      <c r="R61" s="36" t="e">
        <f aca="false">IF(T61&lt;T60,Q61,IF(U61&lt;U60,Q61,IF(V61&lt;V60,Q61,R60)))</f>
        <v>#REF!</v>
      </c>
      <c r="S61" s="46" t="s">
        <v>445</v>
      </c>
      <c r="T61" s="60" t="n">
        <f aca="false">COUNTIF($D$3:$D$74,S61)+COUNTIF($H$3:$H$74,S61)+COUNTIF($L$3:$L$74,S61)</f>
        <v>0</v>
      </c>
      <c r="U61" s="64" t="n">
        <f aca="false">COUNTIF($E$3:$E$74,S61)+COUNTIF($I$3:$I$74,S61)+COUNTIF($M$3:$M$74,S61)</f>
        <v>0</v>
      </c>
      <c r="V61" s="65" t="n">
        <f aca="false">COUNTIF($F$3:$F$74,S61)+COUNTIF($J$3:$J$74,S61)+COUNTIF($N$3:$N$74,S61)</f>
        <v>0</v>
      </c>
    </row>
    <row r="62" customFormat="false" ht="15" hidden="false" customHeight="false" outlineLevel="0" collapsed="false">
      <c r="A62" s="39"/>
      <c r="B62" s="40"/>
      <c r="C62" s="41"/>
      <c r="D62" s="42"/>
      <c r="E62" s="43"/>
      <c r="F62" s="44"/>
      <c r="G62" s="67"/>
      <c r="H62" s="42"/>
      <c r="I62" s="43"/>
      <c r="J62" s="44"/>
      <c r="K62" s="67"/>
      <c r="L62" s="42"/>
      <c r="M62" s="43"/>
      <c r="N62" s="44"/>
      <c r="Q62" s="35" t="n">
        <v>56</v>
      </c>
      <c r="R62" s="36" t="e">
        <f aca="false">IF(T62&lt;T61,Q62,IF(U62&lt;U61,Q62,IF(V62&lt;V61,Q62,R61)))</f>
        <v>#REF!</v>
      </c>
      <c r="S62" s="46" t="s">
        <v>270</v>
      </c>
      <c r="T62" s="60" t="n">
        <f aca="false">COUNTIF($D$3:$D$74,S62)+COUNTIF($H$3:$H$74,S62)+COUNTIF($L$3:$L$74,S62)</f>
        <v>0</v>
      </c>
      <c r="U62" s="64" t="n">
        <f aca="false">COUNTIF($E$3:$E$74,S62)+COUNTIF($I$3:$I$74,S62)+COUNTIF($M$3:$M$74,S62)</f>
        <v>0</v>
      </c>
      <c r="V62" s="65" t="n">
        <f aca="false">COUNTIF($F$3:$F$74,S62)+COUNTIF($J$3:$J$74,S62)+COUNTIF($N$3:$N$74,S62)</f>
        <v>0</v>
      </c>
    </row>
    <row r="63" customFormat="false" ht="15" hidden="false" customHeight="false" outlineLevel="0" collapsed="false">
      <c r="A63" s="39"/>
      <c r="B63" s="40"/>
      <c r="C63" s="41"/>
      <c r="D63" s="42"/>
      <c r="E63" s="43"/>
      <c r="F63" s="44"/>
      <c r="G63" s="67"/>
      <c r="H63" s="42"/>
      <c r="I63" s="43"/>
      <c r="J63" s="44"/>
      <c r="K63" s="67"/>
      <c r="L63" s="42"/>
      <c r="M63" s="43"/>
      <c r="N63" s="44"/>
      <c r="Q63" s="35" t="n">
        <v>57</v>
      </c>
      <c r="R63" s="36" t="e">
        <f aca="false">IF(T63&lt;T62,Q63,IF(U63&lt;U62,Q63,IF(V63&lt;V62,Q63,R62)))</f>
        <v>#REF!</v>
      </c>
      <c r="S63" s="46" t="s">
        <v>154</v>
      </c>
      <c r="T63" s="60" t="n">
        <f aca="false">COUNTIF($D$3:$D$74,S63)+COUNTIF($H$3:$H$74,S63)+COUNTIF($L$3:$L$74,S63)</f>
        <v>0</v>
      </c>
      <c r="U63" s="64" t="n">
        <f aca="false">COUNTIF($E$3:$E$74,S63)+COUNTIF($I$3:$I$74,S63)+COUNTIF($M$3:$M$74,S63)</f>
        <v>0</v>
      </c>
      <c r="V63" s="65" t="n">
        <f aca="false">COUNTIF($F$3:$F$74,S63)+COUNTIF($J$3:$J$74,S63)+COUNTIF($N$3:$N$74,S63)</f>
        <v>0</v>
      </c>
    </row>
    <row r="64" customFormat="false" ht="15" hidden="false" customHeight="false" outlineLevel="0" collapsed="false">
      <c r="A64" s="39"/>
      <c r="B64" s="40"/>
      <c r="C64" s="41"/>
      <c r="D64" s="42"/>
      <c r="E64" s="43"/>
      <c r="F64" s="44"/>
      <c r="G64" s="67"/>
      <c r="H64" s="42"/>
      <c r="I64" s="43"/>
      <c r="J64" s="44"/>
      <c r="K64" s="67"/>
      <c r="L64" s="42"/>
      <c r="M64" s="43"/>
      <c r="N64" s="44"/>
      <c r="Q64" s="35" t="n">
        <v>58</v>
      </c>
      <c r="R64" s="36" t="e">
        <f aca="false">IF(T64&lt;T63,Q64,IF(U64&lt;U63,Q64,IF(V64&lt;V63,Q64,R63)))</f>
        <v>#REF!</v>
      </c>
      <c r="S64" s="46" t="s">
        <v>54</v>
      </c>
      <c r="T64" s="60" t="n">
        <f aca="false">COUNTIF($D$3:$D$74,S64)+COUNTIF($H$3:$H$74,S64)+COUNTIF($L$3:$L$74,S64)</f>
        <v>0</v>
      </c>
      <c r="U64" s="64" t="n">
        <f aca="false">COUNTIF($E$3:$E$74,S64)+COUNTIF($I$3:$I$74,S64)+COUNTIF($M$3:$M$74,S64)</f>
        <v>0</v>
      </c>
      <c r="V64" s="65" t="n">
        <f aca="false">COUNTIF($F$3:$F$74,S64)+COUNTIF($J$3:$J$74,S64)+COUNTIF($N$3:$N$74,S64)</f>
        <v>0</v>
      </c>
    </row>
    <row r="65" customFormat="false" ht="15" hidden="false" customHeight="false" outlineLevel="0" collapsed="false">
      <c r="A65" s="39"/>
      <c r="B65" s="40"/>
      <c r="C65" s="41"/>
      <c r="D65" s="42"/>
      <c r="E65" s="43"/>
      <c r="F65" s="44"/>
      <c r="G65" s="67"/>
      <c r="H65" s="42"/>
      <c r="I65" s="43"/>
      <c r="J65" s="44"/>
      <c r="K65" s="67"/>
      <c r="L65" s="42"/>
      <c r="M65" s="43"/>
      <c r="N65" s="44"/>
      <c r="Q65" s="35" t="n">
        <v>59</v>
      </c>
      <c r="R65" s="36" t="e">
        <f aca="false">IF(T65&lt;T64,Q65,IF(U65&lt;U64,Q65,IF(V65&lt;V64,Q65,R64)))</f>
        <v>#REF!</v>
      </c>
      <c r="S65" s="46" t="s">
        <v>223</v>
      </c>
      <c r="T65" s="60" t="n">
        <f aca="false">COUNTIF($D$3:$D$74,S65)+COUNTIF($H$3:$H$74,S65)+COUNTIF($L$3:$L$74,S65)</f>
        <v>0</v>
      </c>
      <c r="U65" s="64" t="n">
        <f aca="false">COUNTIF($E$3:$E$74,S65)+COUNTIF($I$3:$I$74,S65)+COUNTIF($M$3:$M$74,S65)</f>
        <v>0</v>
      </c>
      <c r="V65" s="65" t="n">
        <f aca="false">COUNTIF($F$3:$F$74,S65)+COUNTIF($J$3:$J$74,S65)+COUNTIF($N$3:$N$74,S65)</f>
        <v>0</v>
      </c>
    </row>
    <row r="66" customFormat="false" ht="15" hidden="false" customHeight="false" outlineLevel="0" collapsed="false">
      <c r="A66" s="39"/>
      <c r="B66" s="40"/>
      <c r="C66" s="41"/>
      <c r="D66" s="42"/>
      <c r="E66" s="43"/>
      <c r="F66" s="44"/>
      <c r="G66" s="67"/>
      <c r="H66" s="42"/>
      <c r="I66" s="43"/>
      <c r="J66" s="44"/>
      <c r="K66" s="67"/>
      <c r="L66" s="42"/>
      <c r="M66" s="43"/>
      <c r="N66" s="44"/>
      <c r="Q66" s="35" t="n">
        <v>60</v>
      </c>
      <c r="R66" s="36" t="e">
        <f aca="false">IF(T66&lt;T65,Q66,IF(U66&lt;U65,Q66,IF(V66&lt;V65,Q66,R65)))</f>
        <v>#REF!</v>
      </c>
      <c r="S66" s="46" t="s">
        <v>150</v>
      </c>
      <c r="T66" s="60" t="n">
        <f aca="false">COUNTIF($D$3:$D$74,S66)+COUNTIF($H$3:$H$74,S66)+COUNTIF($L$3:$L$74,S66)</f>
        <v>0</v>
      </c>
      <c r="U66" s="64" t="n">
        <f aca="false">COUNTIF($E$3:$E$74,S66)+COUNTIF($I$3:$I$74,S66)+COUNTIF($M$3:$M$74,S66)</f>
        <v>0</v>
      </c>
      <c r="V66" s="65" t="n">
        <f aca="false">COUNTIF($F$3:$F$74,S66)+COUNTIF($J$3:$J$74,S66)+COUNTIF($N$3:$N$74,S66)</f>
        <v>0</v>
      </c>
    </row>
    <row r="67" customFormat="false" ht="15" hidden="false" customHeight="false" outlineLevel="0" collapsed="false">
      <c r="A67" s="39"/>
      <c r="B67" s="40"/>
      <c r="C67" s="41"/>
      <c r="D67" s="42"/>
      <c r="E67" s="43"/>
      <c r="F67" s="44"/>
      <c r="G67" s="67"/>
      <c r="H67" s="42"/>
      <c r="I67" s="43"/>
      <c r="J67" s="44"/>
      <c r="K67" s="67"/>
      <c r="L67" s="42"/>
      <c r="M67" s="43"/>
      <c r="N67" s="44"/>
      <c r="Q67" s="35" t="n">
        <v>61</v>
      </c>
      <c r="R67" s="36" t="e">
        <f aca="false">IF(T67&lt;T66,Q67,IF(U67&lt;U66,Q67,IF(V67&lt;V66,Q67,R66)))</f>
        <v>#REF!</v>
      </c>
      <c r="S67" s="46" t="s">
        <v>435</v>
      </c>
      <c r="T67" s="60" t="n">
        <f aca="false">COUNTIF($D$3:$D$74,S67)+COUNTIF($H$3:$H$74,S67)+COUNTIF($L$3:$L$74,S67)</f>
        <v>0</v>
      </c>
      <c r="U67" s="64" t="n">
        <f aca="false">COUNTIF($E$3:$E$74,S67)+COUNTIF($I$3:$I$74,S67)+COUNTIF($M$3:$M$74,S67)</f>
        <v>0</v>
      </c>
      <c r="V67" s="65" t="n">
        <f aca="false">COUNTIF($F$3:$F$74,S67)+COUNTIF($J$3:$J$74,S67)+COUNTIF($N$3:$N$74,S67)</f>
        <v>0</v>
      </c>
    </row>
    <row r="68" customFormat="false" ht="15" hidden="false" customHeight="false" outlineLevel="0" collapsed="false">
      <c r="A68" s="39"/>
      <c r="B68" s="40"/>
      <c r="C68" s="41"/>
      <c r="D68" s="42"/>
      <c r="E68" s="43"/>
      <c r="F68" s="44"/>
      <c r="G68" s="67"/>
      <c r="H68" s="42"/>
      <c r="I68" s="43"/>
      <c r="J68" s="44"/>
      <c r="K68" s="67"/>
      <c r="L68" s="42"/>
      <c r="M68" s="43"/>
      <c r="N68" s="44"/>
      <c r="Q68" s="35" t="n">
        <v>62</v>
      </c>
      <c r="R68" s="36" t="e">
        <f aca="false">IF(T68&lt;T67,Q68,IF(U68&lt;U67,Q68,IF(V68&lt;V67,Q68,R67)))</f>
        <v>#REF!</v>
      </c>
      <c r="S68" s="46" t="s">
        <v>497</v>
      </c>
      <c r="T68" s="60" t="n">
        <f aca="false">COUNTIF($D$3:$D$74,S68)+COUNTIF($H$3:$H$74,S68)+COUNTIF($L$3:$L$74,S68)</f>
        <v>0</v>
      </c>
      <c r="U68" s="64" t="n">
        <f aca="false">COUNTIF($E$3:$E$74,S68)+COUNTIF($I$3:$I$74,S68)+COUNTIF($M$3:$M$74,S68)</f>
        <v>0</v>
      </c>
      <c r="V68" s="65" t="n">
        <f aca="false">COUNTIF($F$3:$F$74,S68)+COUNTIF($J$3:$J$74,S68)+COUNTIF($N$3:$N$74,S68)</f>
        <v>0</v>
      </c>
    </row>
    <row r="69" customFormat="false" ht="15" hidden="false" customHeight="false" outlineLevel="0" collapsed="false">
      <c r="A69" s="39"/>
      <c r="B69" s="40"/>
      <c r="C69" s="41"/>
      <c r="D69" s="42"/>
      <c r="E69" s="43"/>
      <c r="F69" s="44"/>
      <c r="G69" s="67"/>
      <c r="H69" s="42"/>
      <c r="I69" s="43"/>
      <c r="J69" s="44"/>
      <c r="K69" s="67"/>
      <c r="L69" s="42"/>
      <c r="M69" s="43"/>
      <c r="N69" s="44"/>
      <c r="Q69" s="35" t="n">
        <v>63</v>
      </c>
      <c r="R69" s="36" t="e">
        <f aca="false">IF(T69&lt;T68,Q69,IF(U69&lt;U68,Q69,IF(V69&lt;V68,Q69,R68)))</f>
        <v>#REF!</v>
      </c>
      <c r="S69" s="46" t="s">
        <v>428</v>
      </c>
      <c r="T69" s="60" t="n">
        <f aca="false">COUNTIF($D$3:$D$74,S69)+COUNTIF($H$3:$H$74,S69)+COUNTIF($L$3:$L$74,S69)</f>
        <v>0</v>
      </c>
      <c r="U69" s="64" t="n">
        <f aca="false">COUNTIF($E$3:$E$74,S69)+COUNTIF($I$3:$I$74,S69)+COUNTIF($M$3:$M$74,S69)</f>
        <v>0</v>
      </c>
      <c r="V69" s="65" t="n">
        <f aca="false">COUNTIF($F$3:$F$74,S69)+COUNTIF($J$3:$J$74,S69)+COUNTIF($N$3:$N$74,S69)</f>
        <v>0</v>
      </c>
    </row>
    <row r="70" customFormat="false" ht="15" hidden="false" customHeight="false" outlineLevel="0" collapsed="false">
      <c r="A70" s="39"/>
      <c r="B70" s="40"/>
      <c r="C70" s="41"/>
      <c r="D70" s="42"/>
      <c r="E70" s="43"/>
      <c r="F70" s="44"/>
      <c r="G70" s="67"/>
      <c r="H70" s="42"/>
      <c r="I70" s="43"/>
      <c r="J70" s="44"/>
      <c r="K70" s="67"/>
      <c r="L70" s="42"/>
      <c r="M70" s="43"/>
      <c r="N70" s="44"/>
      <c r="Q70" s="35" t="n">
        <v>64</v>
      </c>
      <c r="R70" s="36" t="e">
        <f aca="false">IF(T70&lt;T69,Q70,IF(U70&lt;U69,Q70,IF(V70&lt;V69,Q70,R69)))</f>
        <v>#REF!</v>
      </c>
      <c r="S70" s="46" t="s">
        <v>443</v>
      </c>
      <c r="T70" s="60" t="n">
        <f aca="false">COUNTIF($D$3:$D$74,S70)+COUNTIF($H$3:$H$74,S70)+COUNTIF($L$3:$L$74,S70)</f>
        <v>0</v>
      </c>
      <c r="U70" s="64" t="n">
        <f aca="false">COUNTIF($E$3:$E$74,S70)+COUNTIF($I$3:$I$74,S70)+COUNTIF($M$3:$M$74,S70)</f>
        <v>0</v>
      </c>
      <c r="V70" s="65" t="n">
        <f aca="false">COUNTIF($F$3:$F$74,S70)+COUNTIF($J$3:$J$74,S70)+COUNTIF($N$3:$N$74,S70)</f>
        <v>0</v>
      </c>
    </row>
    <row r="71" customFormat="false" ht="15" hidden="false" customHeight="false" outlineLevel="0" collapsed="false">
      <c r="A71" s="39"/>
      <c r="B71" s="40"/>
      <c r="C71" s="41"/>
      <c r="D71" s="42"/>
      <c r="E71" s="43"/>
      <c r="F71" s="44"/>
      <c r="G71" s="67"/>
      <c r="H71" s="42"/>
      <c r="I71" s="43"/>
      <c r="J71" s="44"/>
      <c r="K71" s="67"/>
      <c r="L71" s="42"/>
      <c r="M71" s="43"/>
      <c r="N71" s="44"/>
      <c r="Q71" s="35" t="n">
        <v>65</v>
      </c>
      <c r="R71" s="36" t="e">
        <f aca="false">IF(T71&lt;T70,Q71,IF(U71&lt;U70,Q71,IF(V71&lt;V70,Q71,R70)))</f>
        <v>#REF!</v>
      </c>
      <c r="S71" s="46" t="s">
        <v>91</v>
      </c>
      <c r="T71" s="60" t="n">
        <f aca="false">COUNTIF($D$3:$D$74,S71)+COUNTIF($H$3:$H$74,S71)+COUNTIF($L$3:$L$74,S71)</f>
        <v>0</v>
      </c>
      <c r="U71" s="64" t="n">
        <f aca="false">COUNTIF($E$3:$E$74,S71)+COUNTIF($I$3:$I$74,S71)+COUNTIF($M$3:$M$74,S71)</f>
        <v>0</v>
      </c>
      <c r="V71" s="65" t="n">
        <f aca="false">COUNTIF($F$3:$F$74,S71)+COUNTIF($J$3:$J$74,S71)+COUNTIF($N$3:$N$74,S71)</f>
        <v>0</v>
      </c>
    </row>
    <row r="72" customFormat="false" ht="15" hidden="false" customHeight="false" outlineLevel="0" collapsed="false">
      <c r="A72" s="39"/>
      <c r="B72" s="40"/>
      <c r="C72" s="41"/>
      <c r="D72" s="42"/>
      <c r="E72" s="43"/>
      <c r="F72" s="44"/>
      <c r="G72" s="67"/>
      <c r="H72" s="42"/>
      <c r="I72" s="43"/>
      <c r="J72" s="44"/>
      <c r="K72" s="67"/>
      <c r="L72" s="42"/>
      <c r="M72" s="43"/>
      <c r="N72" s="44"/>
      <c r="Q72" s="35" t="n">
        <v>66</v>
      </c>
      <c r="R72" s="36" t="e">
        <f aca="false">IF(T72&lt;T71,Q72,IF(U72&lt;U71,Q72,IF(V72&lt;V71,Q72,R71)))</f>
        <v>#REF!</v>
      </c>
      <c r="S72" s="46" t="s">
        <v>510</v>
      </c>
      <c r="T72" s="60" t="n">
        <f aca="false">COUNTIF($D$3:$D$74,S72)+COUNTIF($H$3:$H$74,S72)+COUNTIF($L$3:$L$74,S72)</f>
        <v>0</v>
      </c>
      <c r="U72" s="64" t="n">
        <f aca="false">COUNTIF($E$3:$E$74,S72)+COUNTIF($I$3:$I$74,S72)+COUNTIF($M$3:$M$74,S72)</f>
        <v>0</v>
      </c>
      <c r="V72" s="65" t="n">
        <f aca="false">COUNTIF($F$3:$F$74,S72)+COUNTIF($J$3:$J$74,S72)+COUNTIF($N$3:$N$74,S72)</f>
        <v>0</v>
      </c>
    </row>
    <row r="73" customFormat="false" ht="15" hidden="false" customHeight="false" outlineLevel="0" collapsed="false">
      <c r="A73" s="39"/>
      <c r="B73" s="40"/>
      <c r="C73" s="41"/>
      <c r="D73" s="42"/>
      <c r="E73" s="43"/>
      <c r="F73" s="44"/>
      <c r="G73" s="67"/>
      <c r="H73" s="42"/>
      <c r="I73" s="43"/>
      <c r="J73" s="44"/>
      <c r="K73" s="67"/>
      <c r="L73" s="42"/>
      <c r="M73" s="43"/>
      <c r="N73" s="44"/>
      <c r="Q73" s="35" t="n">
        <v>67</v>
      </c>
      <c r="R73" s="36" t="e">
        <f aca="false">IF(T73&lt;T72,Q73,IF(U73&lt;U72,Q73,IF(V73&lt;V72,Q73,R72)))</f>
        <v>#REF!</v>
      </c>
      <c r="S73" s="46" t="s">
        <v>492</v>
      </c>
      <c r="T73" s="60" t="n">
        <f aca="false">COUNTIF($D$3:$D$74,S73)+COUNTIF($H$3:$H$74,S73)+COUNTIF($L$3:$L$74,S73)</f>
        <v>0</v>
      </c>
      <c r="U73" s="64" t="n">
        <f aca="false">COUNTIF($E$3:$E$74,S73)+COUNTIF($I$3:$I$74,S73)+COUNTIF($M$3:$M$74,S73)</f>
        <v>0</v>
      </c>
      <c r="V73" s="65" t="n">
        <f aca="false">COUNTIF($F$3:$F$74,S73)+COUNTIF($J$3:$J$74,S73)+COUNTIF($N$3:$N$74,S73)</f>
        <v>0</v>
      </c>
    </row>
    <row r="74" customFormat="false" ht="1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Q74" s="35" t="n">
        <v>68</v>
      </c>
      <c r="R74" s="36" t="e">
        <f aca="false">IF(T74&lt;T73,Q74,IF(U74&lt;U73,Q74,IF(V74&lt;V73,Q74,R73)))</f>
        <v>#REF!</v>
      </c>
      <c r="S74" s="46" t="s">
        <v>307</v>
      </c>
      <c r="T74" s="60" t="n">
        <f aca="false">COUNTIF($D$3:$D$74,S74)+COUNTIF($H$3:$H$74,S74)+COUNTIF($L$3:$L$74,S74)</f>
        <v>0</v>
      </c>
      <c r="U74" s="64" t="n">
        <f aca="false">COUNTIF($E$3:$E$74,S74)+COUNTIF($I$3:$I$74,S74)+COUNTIF($M$3:$M$74,S74)</f>
        <v>0</v>
      </c>
      <c r="V74" s="65" t="n">
        <f aca="false">COUNTIF($F$3:$F$74,S74)+COUNTIF($J$3:$J$74,S74)+COUNTIF($N$3:$N$74,S74)</f>
        <v>0</v>
      </c>
    </row>
    <row r="75" customFormat="false" ht="1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Q75" s="35" t="n">
        <v>69</v>
      </c>
      <c r="R75" s="36" t="e">
        <f aca="false">IF(T75&lt;T74,Q75,IF(U75&lt;U74,Q75,IF(V75&lt;V74,Q75,R74)))</f>
        <v>#REF!</v>
      </c>
      <c r="S75" s="46" t="s">
        <v>391</v>
      </c>
      <c r="T75" s="60" t="n">
        <f aca="false">COUNTIF($D$3:$D$74,S75)+COUNTIF($H$3:$H$74,S75)+COUNTIF($L$3:$L$74,S75)</f>
        <v>0</v>
      </c>
      <c r="U75" s="64" t="n">
        <f aca="false">COUNTIF($E$3:$E$74,S75)+COUNTIF($I$3:$I$74,S75)+COUNTIF($M$3:$M$74,S75)</f>
        <v>0</v>
      </c>
      <c r="V75" s="65" t="n">
        <f aca="false">COUNTIF($F$3:$F$74,S75)+COUNTIF($J$3:$J$74,S75)+COUNTIF($N$3:$N$74,S75)</f>
        <v>0</v>
      </c>
    </row>
    <row r="76" customFormat="false" ht="1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Q76" s="35" t="n">
        <v>70</v>
      </c>
      <c r="R76" s="36" t="e">
        <f aca="false">IF(T76&lt;T75,Q76,IF(U76&lt;U75,Q76,IF(V76&lt;V75,Q76,R75)))</f>
        <v>#REF!</v>
      </c>
      <c r="S76" s="46" t="s">
        <v>44</v>
      </c>
      <c r="T76" s="60" t="n">
        <f aca="false">COUNTIF($D$3:$D$74,S76)+COUNTIF($H$3:$H$74,S76)+COUNTIF($L$3:$L$74,S76)</f>
        <v>0</v>
      </c>
      <c r="U76" s="64" t="n">
        <f aca="false">COUNTIF($E$3:$E$74,S76)+COUNTIF($I$3:$I$74,S76)+COUNTIF($M$3:$M$74,S76)</f>
        <v>0</v>
      </c>
      <c r="V76" s="65" t="n">
        <f aca="false">COUNTIF($F$3:$F$74,S76)+COUNTIF($J$3:$J$74,S76)+COUNTIF($N$3:$N$74,S76)</f>
        <v>0</v>
      </c>
    </row>
    <row r="77" customFormat="false" ht="1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Q77" s="35" t="n">
        <v>71</v>
      </c>
      <c r="R77" s="36" t="e">
        <f aca="false">IF(T77&lt;T76,Q77,IF(U77&lt;U76,Q77,IF(V77&lt;V76,Q77,R76)))</f>
        <v>#REF!</v>
      </c>
      <c r="S77" s="46" t="s">
        <v>303</v>
      </c>
      <c r="T77" s="60" t="n">
        <f aca="false">COUNTIF($D$3:$D$74,S77)+COUNTIF($H$3:$H$74,S77)+COUNTIF($L$3:$L$74,S77)</f>
        <v>0</v>
      </c>
      <c r="U77" s="64" t="n">
        <f aca="false">COUNTIF($E$3:$E$74,S77)+COUNTIF($I$3:$I$74,S77)+COUNTIF($M$3:$M$74,S77)</f>
        <v>0</v>
      </c>
      <c r="V77" s="65" t="n">
        <f aca="false">COUNTIF($F$3:$F$74,S77)+COUNTIF($J$3:$J$74,S77)+COUNTIF($N$3:$N$74,S77)</f>
        <v>0</v>
      </c>
    </row>
    <row r="78" customFormat="false" ht="1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Q78" s="35" t="n">
        <v>72</v>
      </c>
      <c r="R78" s="36" t="e">
        <f aca="false">IF(T78&lt;T77,Q78,IF(U78&lt;U77,Q78,IF(V78&lt;V77,Q78,R77)))</f>
        <v>#REF!</v>
      </c>
      <c r="S78" s="46" t="s">
        <v>141</v>
      </c>
      <c r="T78" s="60" t="n">
        <f aca="false">COUNTIF($D$3:$D$74,S78)+COUNTIF($H$3:$H$74,S78)+COUNTIF($L$3:$L$74,S78)</f>
        <v>0</v>
      </c>
      <c r="U78" s="64" t="n">
        <f aca="false">COUNTIF($E$3:$E$74,S78)+COUNTIF($I$3:$I$74,S78)+COUNTIF($M$3:$M$74,S78)</f>
        <v>0</v>
      </c>
      <c r="V78" s="65" t="n">
        <f aca="false">COUNTIF($F$3:$F$74,S78)+COUNTIF($J$3:$J$74,S78)+COUNTIF($N$3:$N$74,S78)</f>
        <v>0</v>
      </c>
    </row>
    <row r="79" customFormat="false" ht="1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Q79" s="35" t="n">
        <v>73</v>
      </c>
      <c r="R79" s="36" t="e">
        <f aca="false">IF(T79&lt;T78,Q79,IF(U79&lt;U78,Q79,IF(V79&lt;V78,Q79,R78)))</f>
        <v>#REF!</v>
      </c>
      <c r="S79" s="46" t="s">
        <v>297</v>
      </c>
      <c r="T79" s="60" t="n">
        <f aca="false">COUNTIF($D$3:$D$74,S79)+COUNTIF($H$3:$H$74,S79)+COUNTIF($L$3:$L$74,S79)</f>
        <v>0</v>
      </c>
      <c r="U79" s="64" t="n">
        <f aca="false">COUNTIF($E$3:$E$74,S79)+COUNTIF($I$3:$I$74,S79)+COUNTIF($M$3:$M$74,S79)</f>
        <v>0</v>
      </c>
      <c r="V79" s="65" t="n">
        <f aca="false">COUNTIF($F$3:$F$74,S79)+COUNTIF($J$3:$J$74,S79)+COUNTIF($N$3:$N$74,S79)</f>
        <v>0</v>
      </c>
    </row>
    <row r="80" customFormat="false" ht="1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Q80" s="35" t="n">
        <v>74</v>
      </c>
      <c r="R80" s="36" t="e">
        <f aca="false">IF(T80&lt;T79,Q80,IF(U80&lt;U79,Q80,IF(V80&lt;V79,Q80,R79)))</f>
        <v>#REF!</v>
      </c>
      <c r="S80" s="46" t="s">
        <v>260</v>
      </c>
      <c r="T80" s="60" t="n">
        <f aca="false">COUNTIF($D$3:$D$74,S80)+COUNTIF($H$3:$H$74,S80)+COUNTIF($L$3:$L$74,S80)</f>
        <v>0</v>
      </c>
      <c r="U80" s="64" t="n">
        <f aca="false">COUNTIF($E$3:$E$74,S80)+COUNTIF($I$3:$I$74,S80)+COUNTIF($M$3:$M$74,S80)</f>
        <v>0</v>
      </c>
      <c r="V80" s="65" t="n">
        <f aca="false">COUNTIF($F$3:$F$74,S80)+COUNTIF($J$3:$J$74,S80)+COUNTIF($N$3:$N$74,S80)</f>
        <v>0</v>
      </c>
    </row>
    <row r="81" customFormat="false" ht="1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Q81" s="35" t="n">
        <v>75</v>
      </c>
      <c r="R81" s="36" t="e">
        <f aca="false">IF(T81&lt;T80,Q81,IF(U81&lt;U80,Q81,IF(V81&lt;V80,Q81,R80)))</f>
        <v>#REF!</v>
      </c>
      <c r="S81" s="46" t="s">
        <v>262</v>
      </c>
      <c r="T81" s="60" t="n">
        <f aca="false">COUNTIF($D$3:$D$74,S81)+COUNTIF($H$3:$H$74,S81)+COUNTIF($L$3:$L$74,S81)</f>
        <v>0</v>
      </c>
      <c r="U81" s="64" t="n">
        <f aca="false">COUNTIF($E$3:$E$74,S81)+COUNTIF($I$3:$I$74,S81)+COUNTIF($M$3:$M$74,S81)</f>
        <v>0</v>
      </c>
      <c r="V81" s="65" t="n">
        <f aca="false">COUNTIF($F$3:$F$74,S81)+COUNTIF($J$3:$J$74,S81)+COUNTIF($N$3:$N$74,S81)</f>
        <v>0</v>
      </c>
    </row>
    <row r="82" customFormat="false" ht="1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Q82" s="35" t="n">
        <v>76</v>
      </c>
      <c r="R82" s="36" t="e">
        <f aca="false">IF(T82&lt;T81,Q82,IF(U82&lt;U81,Q82,IF(V82&lt;V81,Q82,R81)))</f>
        <v>#REF!</v>
      </c>
      <c r="S82" s="46" t="s">
        <v>309</v>
      </c>
      <c r="T82" s="60" t="n">
        <f aca="false">COUNTIF($D$3:$D$74,S82)+COUNTIF($H$3:$H$74,S82)+COUNTIF($L$3:$L$74,S82)</f>
        <v>0</v>
      </c>
      <c r="U82" s="64" t="n">
        <f aca="false">COUNTIF($E$3:$E$74,S82)+COUNTIF($I$3:$I$74,S82)+COUNTIF($M$3:$M$74,S82)</f>
        <v>0</v>
      </c>
      <c r="V82" s="65" t="n">
        <f aca="false">COUNTIF($F$3:$F$74,S82)+COUNTIF($J$3:$J$74,S82)+COUNTIF($N$3:$N$74,S82)</f>
        <v>0</v>
      </c>
    </row>
    <row r="83" customFormat="false" ht="1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Q83" s="35" t="n">
        <v>77</v>
      </c>
      <c r="R83" s="36" t="e">
        <f aca="false">IF(T83&lt;T82,Q83,IF(U83&lt;U82,Q83,IF(V83&lt;V82,Q83,R82)))</f>
        <v>#REF!</v>
      </c>
      <c r="S83" s="46" t="s">
        <v>457</v>
      </c>
      <c r="T83" s="60" t="n">
        <f aca="false">COUNTIF($D$3:$D$74,S83)+COUNTIF($H$3:$H$74,S83)+COUNTIF($L$3:$L$74,S83)</f>
        <v>0</v>
      </c>
      <c r="U83" s="64" t="n">
        <f aca="false">COUNTIF($E$3:$E$74,S83)+COUNTIF($I$3:$I$74,S83)+COUNTIF($M$3:$M$74,S83)</f>
        <v>0</v>
      </c>
      <c r="V83" s="65" t="n">
        <f aca="false">COUNTIF($F$3:$F$74,S83)+COUNTIF($J$3:$J$74,S83)+COUNTIF($N$3:$N$74,S83)</f>
        <v>0</v>
      </c>
    </row>
    <row r="84" customFormat="false" ht="1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Q84" s="35" t="n">
        <v>78</v>
      </c>
      <c r="R84" s="36" t="e">
        <f aca="false">IF(T84&lt;T83,Q84,IF(U84&lt;U83,Q84,IF(V84&lt;V83,Q84,R83)))</f>
        <v>#REF!</v>
      </c>
      <c r="S84" s="46" t="s">
        <v>46</v>
      </c>
      <c r="T84" s="60" t="n">
        <f aca="false">COUNTIF($D$3:$D$74,S84)+COUNTIF($H$3:$H$74,S84)+COUNTIF($L$3:$L$74,S84)</f>
        <v>0</v>
      </c>
      <c r="U84" s="64" t="n">
        <f aca="false">COUNTIF($E$3:$E$74,S84)+COUNTIF($I$3:$I$74,S84)+COUNTIF($M$3:$M$74,S84)</f>
        <v>0</v>
      </c>
      <c r="V84" s="65" t="n">
        <f aca="false">COUNTIF($F$3:$F$74,S84)+COUNTIF($J$3:$J$74,S84)+COUNTIF($N$3:$N$74,S84)</f>
        <v>0</v>
      </c>
    </row>
    <row r="85" customFormat="false" ht="1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Q85" s="35" t="n">
        <v>79</v>
      </c>
      <c r="R85" s="36" t="e">
        <f aca="false">IF(T85&lt;T84,Q85,IF(U85&lt;U84,Q85,IF(V85&lt;V84,Q85,R84)))</f>
        <v>#REF!</v>
      </c>
      <c r="S85" s="46" t="s">
        <v>88</v>
      </c>
      <c r="T85" s="60" t="n">
        <f aca="false">COUNTIF($D$3:$D$74,S85)+COUNTIF($H$3:$H$74,S85)+COUNTIF($L$3:$L$74,S85)</f>
        <v>0</v>
      </c>
      <c r="U85" s="64" t="n">
        <f aca="false">COUNTIF($E$3:$E$74,S85)+COUNTIF($I$3:$I$74,S85)+COUNTIF($M$3:$M$74,S85)</f>
        <v>0</v>
      </c>
      <c r="V85" s="65" t="n">
        <f aca="false">COUNTIF($F$3:$F$74,S85)+COUNTIF($J$3:$J$74,S85)+COUNTIF($N$3:$N$74,S85)</f>
        <v>0</v>
      </c>
    </row>
    <row r="86" customFormat="false" ht="1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Q86" s="35" t="n">
        <v>80</v>
      </c>
      <c r="R86" s="36" t="e">
        <f aca="false">IF(T86&lt;T85,Q86,IF(U86&lt;U85,Q86,IF(V86&lt;V85,Q86,R85)))</f>
        <v>#REF!</v>
      </c>
      <c r="S86" s="46" t="s">
        <v>17</v>
      </c>
      <c r="T86" s="60" t="n">
        <f aca="false">COUNTIF($D$3:$D$74,S86)+COUNTIF($H$3:$H$74,S86)+COUNTIF($L$3:$L$74,S86)</f>
        <v>0</v>
      </c>
      <c r="U86" s="64" t="n">
        <f aca="false">COUNTIF($E$3:$E$74,S86)+COUNTIF($I$3:$I$74,S86)+COUNTIF($M$3:$M$74,S86)</f>
        <v>0</v>
      </c>
      <c r="V86" s="65" t="n">
        <f aca="false">COUNTIF($F$3:$F$74,S86)+COUNTIF($J$3:$J$74,S86)+COUNTIF($N$3:$N$74,S86)</f>
        <v>0</v>
      </c>
    </row>
    <row r="87" customFormat="false" ht="1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Q87" s="35" t="n">
        <v>81</v>
      </c>
      <c r="R87" s="36" t="e">
        <f aca="false">IF(T87&lt;T86,Q87,IF(U87&lt;U86,Q87,IF(V87&lt;V86,Q87,R86)))</f>
        <v>#REF!</v>
      </c>
      <c r="S87" s="46" t="s">
        <v>19</v>
      </c>
      <c r="T87" s="60" t="n">
        <f aca="false">COUNTIF($D$3:$D$74,S87)+COUNTIF($H$3:$H$74,S87)+COUNTIF($L$3:$L$74,S87)</f>
        <v>0</v>
      </c>
      <c r="U87" s="64" t="n">
        <f aca="false">COUNTIF($E$3:$E$74,S87)+COUNTIF($I$3:$I$74,S87)+COUNTIF($M$3:$M$74,S87)</f>
        <v>0</v>
      </c>
      <c r="V87" s="65" t="n">
        <f aca="false">COUNTIF($F$3:$F$74,S87)+COUNTIF($J$3:$J$74,S87)+COUNTIF($N$3:$N$74,S87)</f>
        <v>0</v>
      </c>
    </row>
    <row r="88" customFormat="false" ht="1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Q88" s="35" t="n">
        <v>82</v>
      </c>
      <c r="R88" s="36" t="e">
        <f aca="false">IF(T88&lt;T87,Q88,IF(U88&lt;U87,Q88,IF(V88&lt;V87,Q88,R87)))</f>
        <v>#REF!</v>
      </c>
      <c r="S88" s="46" t="s">
        <v>24</v>
      </c>
      <c r="T88" s="60" t="n">
        <f aca="false">COUNTIF($D$3:$D$74,S88)+COUNTIF($H$3:$H$74,S88)+COUNTIF($L$3:$L$74,S88)</f>
        <v>0</v>
      </c>
      <c r="U88" s="64" t="n">
        <f aca="false">COUNTIF($E$3:$E$74,S88)+COUNTIF($I$3:$I$74,S88)+COUNTIF($M$3:$M$74,S88)</f>
        <v>0</v>
      </c>
      <c r="V88" s="65" t="n">
        <f aca="false">COUNTIF($F$3:$F$74,S88)+COUNTIF($J$3:$J$74,S88)+COUNTIF($N$3:$N$74,S88)</f>
        <v>0</v>
      </c>
    </row>
    <row r="89" customFormat="false" ht="1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Q89" s="35" t="n">
        <v>83</v>
      </c>
      <c r="R89" s="36" t="e">
        <f aca="false">IF(T89&lt;T88,Q89,IF(U89&lt;U88,Q89,IF(V89&lt;V88,Q89,R88)))</f>
        <v>#REF!</v>
      </c>
      <c r="S89" s="46" t="s">
        <v>26</v>
      </c>
      <c r="T89" s="60" t="n">
        <f aca="false">COUNTIF($D$3:$D$74,S89)+COUNTIF($H$3:$H$74,S89)+COUNTIF($L$3:$L$74,S89)</f>
        <v>0</v>
      </c>
      <c r="U89" s="64" t="n">
        <f aca="false">COUNTIF($E$3:$E$74,S89)+COUNTIF($I$3:$I$74,S89)+COUNTIF($M$3:$M$74,S89)</f>
        <v>0</v>
      </c>
      <c r="V89" s="65" t="n">
        <f aca="false">COUNTIF($F$3:$F$74,S89)+COUNTIF($J$3:$J$74,S89)+COUNTIF($N$3:$N$74,S89)</f>
        <v>0</v>
      </c>
    </row>
    <row r="90" customFormat="false" ht="1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Q90" s="35" t="n">
        <v>84</v>
      </c>
      <c r="R90" s="36" t="e">
        <f aca="false">IF(T90&lt;T89,Q90,IF(U90&lt;U89,Q90,IF(V90&lt;V89,Q90,R89)))</f>
        <v>#REF!</v>
      </c>
      <c r="S90" s="46" t="s">
        <v>29</v>
      </c>
      <c r="T90" s="60" t="n">
        <f aca="false">COUNTIF($D$3:$D$74,S90)+COUNTIF($H$3:$H$74,S90)+COUNTIF($L$3:$L$74,S90)</f>
        <v>0</v>
      </c>
      <c r="U90" s="64" t="n">
        <f aca="false">COUNTIF($E$3:$E$74,S90)+COUNTIF($I$3:$I$74,S90)+COUNTIF($M$3:$M$74,S90)</f>
        <v>0</v>
      </c>
      <c r="V90" s="65" t="n">
        <f aca="false">COUNTIF($F$3:$F$74,S90)+COUNTIF($J$3:$J$74,S90)+COUNTIF($N$3:$N$74,S90)</f>
        <v>0</v>
      </c>
    </row>
    <row r="91" customFormat="false" ht="1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Q91" s="35" t="n">
        <v>85</v>
      </c>
      <c r="R91" s="36" t="e">
        <f aca="false">IF(T91&lt;T90,Q91,IF(U91&lt;U90,Q91,IF(V91&lt;V90,Q91,R90)))</f>
        <v>#REF!</v>
      </c>
      <c r="S91" s="46" t="s">
        <v>34</v>
      </c>
      <c r="T91" s="60" t="n">
        <f aca="false">COUNTIF($D$3:$D$74,S91)+COUNTIF($H$3:$H$74,S91)+COUNTIF($L$3:$L$74,S91)</f>
        <v>0</v>
      </c>
      <c r="U91" s="64" t="n">
        <f aca="false">COUNTIF($E$3:$E$74,S91)+COUNTIF($I$3:$I$74,S91)+COUNTIF($M$3:$M$74,S91)</f>
        <v>0</v>
      </c>
      <c r="V91" s="65" t="n">
        <f aca="false">COUNTIF($F$3:$F$74,S91)+COUNTIF($J$3:$J$74,S91)+COUNTIF($N$3:$N$74,S91)</f>
        <v>0</v>
      </c>
    </row>
    <row r="92" customFormat="false" ht="1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Q92" s="35" t="n">
        <v>86</v>
      </c>
      <c r="R92" s="36" t="e">
        <f aca="false">IF(T92&lt;T91,Q92,IF(U92&lt;U91,Q92,IF(V92&lt;V91,Q92,R91)))</f>
        <v>#REF!</v>
      </c>
      <c r="S92" s="46" t="s">
        <v>36</v>
      </c>
      <c r="T92" s="60" t="n">
        <f aca="false">COUNTIF($D$3:$D$74,S92)+COUNTIF($H$3:$H$74,S92)+COUNTIF($L$3:$L$74,S92)</f>
        <v>0</v>
      </c>
      <c r="U92" s="64" t="n">
        <f aca="false">COUNTIF($E$3:$E$74,S92)+COUNTIF($I$3:$I$74,S92)+COUNTIF($M$3:$M$74,S92)</f>
        <v>0</v>
      </c>
      <c r="V92" s="65" t="n">
        <f aca="false">COUNTIF($F$3:$F$74,S92)+COUNTIF($J$3:$J$74,S92)+COUNTIF($N$3:$N$74,S92)</f>
        <v>0</v>
      </c>
    </row>
    <row r="93" customFormat="false" ht="1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Q93" s="35" t="n">
        <v>87</v>
      </c>
      <c r="R93" s="36" t="e">
        <f aca="false">IF(T93&lt;T92,Q93,IF(U93&lt;U92,Q93,IF(V93&lt;V92,Q93,R92)))</f>
        <v>#REF!</v>
      </c>
      <c r="S93" s="46" t="s">
        <v>39</v>
      </c>
      <c r="T93" s="60" t="n">
        <f aca="false">COUNTIF($D$3:$D$74,S93)+COUNTIF($H$3:$H$74,S93)+COUNTIF($L$3:$L$74,S93)</f>
        <v>0</v>
      </c>
      <c r="U93" s="64" t="n">
        <f aca="false">COUNTIF($E$3:$E$74,S93)+COUNTIF($I$3:$I$74,S93)+COUNTIF($M$3:$M$74,S93)</f>
        <v>0</v>
      </c>
      <c r="V93" s="65" t="n">
        <f aca="false">COUNTIF($F$3:$F$74,S93)+COUNTIF($J$3:$J$74,S93)+COUNTIF($N$3:$N$74,S93)</f>
        <v>0</v>
      </c>
    </row>
    <row r="94" customFormat="false" ht="1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Q94" s="35" t="n">
        <v>88</v>
      </c>
      <c r="R94" s="36" t="e">
        <f aca="false">IF(T94&lt;T93,Q94,IF(U94&lt;U93,Q94,IF(V94&lt;V93,Q94,R93)))</f>
        <v>#REF!</v>
      </c>
      <c r="S94" s="46" t="s">
        <v>51</v>
      </c>
      <c r="T94" s="60" t="n">
        <f aca="false">COUNTIF($D$3:$D$74,S94)+COUNTIF($H$3:$H$74,S94)+COUNTIF($L$3:$L$74,S94)</f>
        <v>0</v>
      </c>
      <c r="U94" s="64" t="n">
        <f aca="false">COUNTIF($E$3:$E$74,S94)+COUNTIF($I$3:$I$74,S94)+COUNTIF($M$3:$M$74,S94)</f>
        <v>0</v>
      </c>
      <c r="V94" s="65" t="n">
        <f aca="false">COUNTIF($F$3:$F$74,S94)+COUNTIF($J$3:$J$74,S94)+COUNTIF($N$3:$N$74,S94)</f>
        <v>0</v>
      </c>
    </row>
    <row r="95" customFormat="false" ht="1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Q95" s="35" t="n">
        <v>89</v>
      </c>
      <c r="R95" s="36" t="e">
        <f aca="false">IF(T95&lt;T94,Q95,IF(U95&lt;U94,Q95,IF(V95&lt;V94,Q95,R94)))</f>
        <v>#REF!</v>
      </c>
      <c r="S95" s="46" t="s">
        <v>57</v>
      </c>
      <c r="T95" s="60" t="n">
        <f aca="false">COUNTIF($D$3:$D$74,S95)+COUNTIF($H$3:$H$74,S95)+COUNTIF($L$3:$L$74,S95)</f>
        <v>0</v>
      </c>
      <c r="U95" s="64" t="n">
        <f aca="false">COUNTIF($E$3:$E$74,S95)+COUNTIF($I$3:$I$74,S95)+COUNTIF($M$3:$M$74,S95)</f>
        <v>0</v>
      </c>
      <c r="V95" s="65" t="n">
        <f aca="false">COUNTIF($F$3:$F$74,S95)+COUNTIF($J$3:$J$74,S95)+COUNTIF($N$3:$N$74,S95)</f>
        <v>0</v>
      </c>
    </row>
    <row r="96" customFormat="false" ht="1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Q96" s="35" t="n">
        <v>90</v>
      </c>
      <c r="R96" s="36" t="e">
        <f aca="false">IF(T96&lt;T95,Q96,IF(U96&lt;U95,Q96,IF(V96&lt;V95,Q96,R95)))</f>
        <v>#REF!</v>
      </c>
      <c r="S96" s="46" t="s">
        <v>61</v>
      </c>
      <c r="T96" s="60" t="n">
        <f aca="false">COUNTIF($D$3:$D$74,S96)+COUNTIF($H$3:$H$74,S96)+COUNTIF($L$3:$L$74,S96)</f>
        <v>0</v>
      </c>
      <c r="U96" s="64" t="n">
        <f aca="false">COUNTIF($E$3:$E$74,S96)+COUNTIF($I$3:$I$74,S96)+COUNTIF($M$3:$M$74,S96)</f>
        <v>0</v>
      </c>
      <c r="V96" s="65" t="n">
        <f aca="false">COUNTIF($F$3:$F$74,S96)+COUNTIF($J$3:$J$74,S96)+COUNTIF($N$3:$N$74,S96)</f>
        <v>0</v>
      </c>
    </row>
    <row r="97" customFormat="false" ht="1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Q97" s="35" t="n">
        <v>91</v>
      </c>
      <c r="R97" s="36" t="e">
        <f aca="false">IF(T97&lt;T96,Q97,IF(U97&lt;U96,Q97,IF(V97&lt;V96,Q97,R96)))</f>
        <v>#REF!</v>
      </c>
      <c r="S97" s="46" t="s">
        <v>63</v>
      </c>
      <c r="T97" s="60" t="n">
        <f aca="false">COUNTIF($D$3:$D$74,S97)+COUNTIF($H$3:$H$74,S97)+COUNTIF($L$3:$L$74,S97)</f>
        <v>0</v>
      </c>
      <c r="U97" s="64" t="n">
        <f aca="false">COUNTIF($E$3:$E$74,S97)+COUNTIF($I$3:$I$74,S97)+COUNTIF($M$3:$M$74,S97)</f>
        <v>0</v>
      </c>
      <c r="V97" s="65" t="n">
        <f aca="false">COUNTIF($F$3:$F$74,S97)+COUNTIF($J$3:$J$74,S97)+COUNTIF($N$3:$N$74,S97)</f>
        <v>0</v>
      </c>
    </row>
    <row r="98" customFormat="false" ht="1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Q98" s="35" t="n">
        <v>92</v>
      </c>
      <c r="R98" s="36" t="e">
        <f aca="false">IF(T98&lt;T97,Q98,IF(U98&lt;U97,Q98,IF(V98&lt;V97,Q98,R97)))</f>
        <v>#REF!</v>
      </c>
      <c r="S98" s="46" t="s">
        <v>66</v>
      </c>
      <c r="T98" s="60" t="n">
        <f aca="false">COUNTIF($D$3:$D$74,S98)+COUNTIF($H$3:$H$74,S98)+COUNTIF($L$3:$L$74,S98)</f>
        <v>0</v>
      </c>
      <c r="U98" s="64" t="n">
        <f aca="false">COUNTIF($E$3:$E$74,S98)+COUNTIF($I$3:$I$74,S98)+COUNTIF($M$3:$M$74,S98)</f>
        <v>0</v>
      </c>
      <c r="V98" s="65" t="n">
        <f aca="false">COUNTIF($F$3:$F$74,S98)+COUNTIF($J$3:$J$74,S98)+COUNTIF($N$3:$N$74,S98)</f>
        <v>0</v>
      </c>
    </row>
    <row r="99" customFormat="false" ht="1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Q99" s="35" t="n">
        <v>93</v>
      </c>
      <c r="R99" s="36" t="e">
        <f aca="false">IF(T99&lt;T98,Q99,IF(U99&lt;U98,Q99,IF(V99&lt;V98,Q99,R98)))</f>
        <v>#REF!</v>
      </c>
      <c r="S99" s="46" t="s">
        <v>69</v>
      </c>
      <c r="T99" s="60" t="n">
        <f aca="false">COUNTIF($D$3:$D$74,S99)+COUNTIF($H$3:$H$74,S99)+COUNTIF($L$3:$L$74,S99)</f>
        <v>0</v>
      </c>
      <c r="U99" s="64" t="n">
        <f aca="false">COUNTIF($E$3:$E$74,S99)+COUNTIF($I$3:$I$74,S99)+COUNTIF($M$3:$M$74,S99)</f>
        <v>0</v>
      </c>
      <c r="V99" s="65" t="n">
        <f aca="false">COUNTIF($F$3:$F$74,S99)+COUNTIF($J$3:$J$74,S99)+COUNTIF($N$3:$N$74,S99)</f>
        <v>0</v>
      </c>
    </row>
    <row r="100" customFormat="false" ht="1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Q100" s="35" t="n">
        <v>94</v>
      </c>
      <c r="R100" s="36" t="e">
        <f aca="false">IF(T100&lt;T99,Q100,IF(U100&lt;U99,Q100,IF(V100&lt;V99,Q100,R99)))</f>
        <v>#REF!</v>
      </c>
      <c r="S100" s="46" t="s">
        <v>71</v>
      </c>
      <c r="T100" s="60" t="n">
        <f aca="false">COUNTIF($D$3:$D$74,S100)+COUNTIF($H$3:$H$74,S100)+COUNTIF($L$3:$L$74,S100)</f>
        <v>0</v>
      </c>
      <c r="U100" s="64" t="n">
        <f aca="false">COUNTIF($E$3:$E$74,S100)+COUNTIF($I$3:$I$74,S100)+COUNTIF($M$3:$M$74,S100)</f>
        <v>0</v>
      </c>
      <c r="V100" s="65" t="n">
        <f aca="false">COUNTIF($F$3:$F$74,S100)+COUNTIF($J$3:$J$74,S100)+COUNTIF($N$3:$N$74,S100)</f>
        <v>0</v>
      </c>
    </row>
    <row r="101" customFormat="false" ht="1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Q101" s="35" t="n">
        <v>95</v>
      </c>
      <c r="R101" s="36" t="e">
        <f aca="false">IF(T101&lt;T100,Q101,IF(U101&lt;U100,Q101,IF(V101&lt;V100,Q101,R100)))</f>
        <v>#REF!</v>
      </c>
      <c r="S101" s="46" t="s">
        <v>76</v>
      </c>
      <c r="T101" s="60" t="n">
        <f aca="false">COUNTIF($D$3:$D$74,S101)+COUNTIF($H$3:$H$74,S101)+COUNTIF($L$3:$L$74,S101)</f>
        <v>0</v>
      </c>
      <c r="U101" s="64" t="n">
        <f aca="false">COUNTIF($E$3:$E$74,S101)+COUNTIF($I$3:$I$74,S101)+COUNTIF($M$3:$M$74,S101)</f>
        <v>0</v>
      </c>
      <c r="V101" s="65" t="n">
        <f aca="false">COUNTIF($F$3:$F$74,S101)+COUNTIF($J$3:$J$74,S101)+COUNTIF($N$3:$N$74,S101)</f>
        <v>0</v>
      </c>
    </row>
    <row r="102" customFormat="false" ht="1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Q102" s="35" t="n">
        <v>96</v>
      </c>
      <c r="R102" s="36" t="e">
        <f aca="false">IF(T102&lt;T101,Q102,IF(U102&lt;U101,Q102,IF(V102&lt;V101,Q102,R101)))</f>
        <v>#REF!</v>
      </c>
      <c r="S102" s="46" t="s">
        <v>86</v>
      </c>
      <c r="T102" s="60" t="n">
        <f aca="false">COUNTIF($D$3:$D$74,S102)+COUNTIF($H$3:$H$74,S102)+COUNTIF($L$3:$L$74,S102)</f>
        <v>0</v>
      </c>
      <c r="U102" s="64" t="n">
        <f aca="false">COUNTIF($E$3:$E$74,S102)+COUNTIF($I$3:$I$74,S102)+COUNTIF($M$3:$M$74,S102)</f>
        <v>0</v>
      </c>
      <c r="V102" s="65" t="n">
        <f aca="false">COUNTIF($F$3:$F$74,S102)+COUNTIF($J$3:$J$74,S102)+COUNTIF($N$3:$N$74,S102)</f>
        <v>0</v>
      </c>
    </row>
    <row r="103" customFormat="false" ht="1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Q103" s="35" t="n">
        <v>97</v>
      </c>
      <c r="R103" s="36" t="e">
        <f aca="false">IF(T103&lt;T102,Q103,IF(U103&lt;U102,Q103,IF(V103&lt;V102,Q103,R102)))</f>
        <v>#REF!</v>
      </c>
      <c r="S103" s="46" t="s">
        <v>94</v>
      </c>
      <c r="T103" s="60" t="n">
        <f aca="false">COUNTIF($D$3:$D$74,S103)+COUNTIF($H$3:$H$74,S103)+COUNTIF($L$3:$L$74,S103)</f>
        <v>0</v>
      </c>
      <c r="U103" s="64" t="n">
        <f aca="false">COUNTIF($E$3:$E$74,S103)+COUNTIF($I$3:$I$74,S103)+COUNTIF($M$3:$M$74,S103)</f>
        <v>0</v>
      </c>
      <c r="V103" s="65" t="n">
        <f aca="false">COUNTIF($F$3:$F$74,S103)+COUNTIF($J$3:$J$74,S103)+COUNTIF($N$3:$N$74,S103)</f>
        <v>0</v>
      </c>
    </row>
    <row r="104" customFormat="false" ht="1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Q104" s="35" t="n">
        <v>98</v>
      </c>
      <c r="R104" s="36" t="e">
        <f aca="false">IF(T104&lt;T103,Q104,IF(U104&lt;U103,Q104,IF(V104&lt;V103,Q104,R103)))</f>
        <v>#REF!</v>
      </c>
      <c r="S104" s="46" t="s">
        <v>96</v>
      </c>
      <c r="T104" s="60" t="n">
        <f aca="false">COUNTIF($D$3:$D$74,S104)+COUNTIF($H$3:$H$74,S104)+COUNTIF($L$3:$L$74,S104)</f>
        <v>0</v>
      </c>
      <c r="U104" s="64" t="n">
        <f aca="false">COUNTIF($E$3:$E$74,S104)+COUNTIF($I$3:$I$74,S104)+COUNTIF($M$3:$M$74,S104)</f>
        <v>0</v>
      </c>
      <c r="V104" s="65" t="n">
        <f aca="false">COUNTIF($F$3:$F$74,S104)+COUNTIF($J$3:$J$74,S104)+COUNTIF($N$3:$N$74,S104)</f>
        <v>0</v>
      </c>
    </row>
    <row r="105" customFormat="false" ht="1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Q105" s="35" t="n">
        <v>99</v>
      </c>
      <c r="R105" s="36" t="e">
        <f aca="false">IF(T105&lt;T104,Q105,IF(U105&lt;U104,Q105,IF(V105&lt;V104,Q105,R104)))</f>
        <v>#REF!</v>
      </c>
      <c r="S105" s="46" t="s">
        <v>101</v>
      </c>
      <c r="T105" s="60" t="n">
        <f aca="false">COUNTIF($D$3:$D$74,S105)+COUNTIF($H$3:$H$74,S105)+COUNTIF($L$3:$L$74,S105)</f>
        <v>0</v>
      </c>
      <c r="U105" s="64" t="n">
        <f aca="false">COUNTIF($E$3:$E$74,S105)+COUNTIF($I$3:$I$74,S105)+COUNTIF($M$3:$M$74,S105)</f>
        <v>0</v>
      </c>
      <c r="V105" s="65" t="n">
        <f aca="false">COUNTIF($F$3:$F$74,S105)+COUNTIF($J$3:$J$74,S105)+COUNTIF($N$3:$N$74,S105)</f>
        <v>0</v>
      </c>
    </row>
    <row r="106" customFormat="false" ht="1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Q106" s="35" t="n">
        <v>100</v>
      </c>
      <c r="R106" s="36" t="e">
        <f aca="false">IF(T106&lt;T105,Q106,IF(U106&lt;U105,Q106,IF(V106&lt;V105,Q106,R105)))</f>
        <v>#REF!</v>
      </c>
      <c r="S106" s="46" t="s">
        <v>104</v>
      </c>
      <c r="T106" s="60" t="n">
        <f aca="false">COUNTIF($D$3:$D$74,S106)+COUNTIF($H$3:$H$74,S106)+COUNTIF($L$3:$L$74,S106)</f>
        <v>0</v>
      </c>
      <c r="U106" s="64" t="n">
        <f aca="false">COUNTIF($E$3:$E$74,S106)+COUNTIF($I$3:$I$74,S106)+COUNTIF($M$3:$M$74,S106)</f>
        <v>0</v>
      </c>
      <c r="V106" s="65" t="n">
        <f aca="false">COUNTIF($F$3:$F$74,S106)+COUNTIF($J$3:$J$74,S106)+COUNTIF($N$3:$N$74,S106)</f>
        <v>0</v>
      </c>
    </row>
    <row r="107" customFormat="false" ht="1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Q107" s="35" t="n">
        <v>101</v>
      </c>
      <c r="R107" s="36" t="e">
        <f aca="false">IF(T107&lt;T106,Q107,IF(U107&lt;U106,Q107,IF(V107&lt;V106,Q107,R106)))</f>
        <v>#REF!</v>
      </c>
      <c r="S107" s="46" t="s">
        <v>107</v>
      </c>
      <c r="T107" s="60" t="n">
        <f aca="false">COUNTIF($D$3:$D$74,S107)+COUNTIF($H$3:$H$74,S107)+COUNTIF($L$3:$L$74,S107)</f>
        <v>0</v>
      </c>
      <c r="U107" s="64" t="n">
        <f aca="false">COUNTIF($E$3:$E$74,S107)+COUNTIF($I$3:$I$74,S107)+COUNTIF($M$3:$M$74,S107)</f>
        <v>0</v>
      </c>
      <c r="V107" s="65" t="n">
        <f aca="false">COUNTIF($F$3:$F$74,S107)+COUNTIF($J$3:$J$74,S107)+COUNTIF($N$3:$N$74,S107)</f>
        <v>0</v>
      </c>
    </row>
    <row r="108" customFormat="false" ht="1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Q108" s="35" t="n">
        <v>102</v>
      </c>
      <c r="R108" s="36" t="e">
        <f aca="false">IF(T108&lt;T107,Q108,IF(U108&lt;U107,Q108,IF(V108&lt;V107,Q108,R107)))</f>
        <v>#REF!</v>
      </c>
      <c r="S108" s="46" t="s">
        <v>110</v>
      </c>
      <c r="T108" s="60" t="n">
        <f aca="false">COUNTIF($D$3:$D$74,S108)+COUNTIF($H$3:$H$74,S108)+COUNTIF($L$3:$L$74,S108)</f>
        <v>0</v>
      </c>
      <c r="U108" s="64" t="n">
        <f aca="false">COUNTIF($E$3:$E$74,S108)+COUNTIF($I$3:$I$74,S108)+COUNTIF($M$3:$M$74,S108)</f>
        <v>0</v>
      </c>
      <c r="V108" s="65" t="n">
        <f aca="false">COUNTIF($F$3:$F$74,S108)+COUNTIF($J$3:$J$74,S108)+COUNTIF($N$3:$N$74,S108)</f>
        <v>0</v>
      </c>
    </row>
    <row r="109" customFormat="false" ht="1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Q109" s="35" t="n">
        <v>103</v>
      </c>
      <c r="R109" s="36" t="e">
        <f aca="false">IF(T109&lt;T108,Q109,IF(U109&lt;U108,Q109,IF(V109&lt;V108,Q109,R108)))</f>
        <v>#REF!</v>
      </c>
      <c r="S109" s="46" t="s">
        <v>115</v>
      </c>
      <c r="T109" s="60" t="n">
        <f aca="false">COUNTIF($D$3:$D$74,S109)+COUNTIF($H$3:$H$74,S109)+COUNTIF($L$3:$L$74,S109)</f>
        <v>0</v>
      </c>
      <c r="U109" s="64" t="n">
        <f aca="false">COUNTIF($E$3:$E$74,S109)+COUNTIF($I$3:$I$74,S109)+COUNTIF($M$3:$M$74,S109)</f>
        <v>0</v>
      </c>
      <c r="V109" s="65" t="n">
        <f aca="false">COUNTIF($F$3:$F$74,S109)+COUNTIF($J$3:$J$74,S109)+COUNTIF($N$3:$N$74,S109)</f>
        <v>0</v>
      </c>
    </row>
    <row r="110" customFormat="false" ht="1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Q110" s="35" t="n">
        <v>104</v>
      </c>
      <c r="R110" s="36" t="e">
        <f aca="false">IF(T110&lt;T109,Q110,IF(U110&lt;U109,Q110,IF(V110&lt;V109,Q110,R109)))</f>
        <v>#REF!</v>
      </c>
      <c r="S110" s="46" t="s">
        <v>117</v>
      </c>
      <c r="T110" s="60" t="n">
        <f aca="false">COUNTIF($D$3:$D$74,S110)+COUNTIF($H$3:$H$74,S110)+COUNTIF($L$3:$L$74,S110)</f>
        <v>0</v>
      </c>
      <c r="U110" s="64" t="n">
        <f aca="false">COUNTIF($E$3:$E$74,S110)+COUNTIF($I$3:$I$74,S110)+COUNTIF($M$3:$M$74,S110)</f>
        <v>0</v>
      </c>
      <c r="V110" s="65" t="n">
        <f aca="false">COUNTIF($F$3:$F$74,S110)+COUNTIF($J$3:$J$74,S110)+COUNTIF($N$3:$N$74,S110)</f>
        <v>0</v>
      </c>
    </row>
    <row r="111" customFormat="false" ht="1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Q111" s="35" t="n">
        <v>105</v>
      </c>
      <c r="R111" s="36" t="e">
        <f aca="false">IF(T111&lt;T110,Q111,IF(U111&lt;U110,Q111,IF(V111&lt;V110,Q111,R110)))</f>
        <v>#REF!</v>
      </c>
      <c r="S111" s="46" t="s">
        <v>119</v>
      </c>
      <c r="T111" s="60" t="n">
        <f aca="false">COUNTIF($D$3:$D$74,S111)+COUNTIF($H$3:$H$74,S111)+COUNTIF($L$3:$L$74,S111)</f>
        <v>0</v>
      </c>
      <c r="U111" s="64" t="n">
        <f aca="false">COUNTIF($E$3:$E$74,S111)+COUNTIF($I$3:$I$74,S111)+COUNTIF($M$3:$M$74,S111)</f>
        <v>0</v>
      </c>
      <c r="V111" s="65" t="n">
        <f aca="false">COUNTIF($F$3:$F$74,S111)+COUNTIF($J$3:$J$74,S111)+COUNTIF($N$3:$N$74,S111)</f>
        <v>0</v>
      </c>
    </row>
    <row r="112" customFormat="false" ht="1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Q112" s="35" t="n">
        <v>106</v>
      </c>
      <c r="R112" s="36" t="e">
        <f aca="false">IF(T112&lt;T111,Q112,IF(U112&lt;U111,Q112,IF(V112&lt;V111,Q112,R111)))</f>
        <v>#REF!</v>
      </c>
      <c r="S112" s="46" t="s">
        <v>121</v>
      </c>
      <c r="T112" s="60" t="n">
        <f aca="false">COUNTIF($D$3:$D$74,S112)+COUNTIF($H$3:$H$74,S112)+COUNTIF($L$3:$L$74,S112)</f>
        <v>0</v>
      </c>
      <c r="U112" s="64" t="n">
        <f aca="false">COUNTIF($E$3:$E$74,S112)+COUNTIF($I$3:$I$74,S112)+COUNTIF($M$3:$M$74,S112)</f>
        <v>0</v>
      </c>
      <c r="V112" s="65" t="n">
        <f aca="false">COUNTIF($F$3:$F$74,S112)+COUNTIF($J$3:$J$74,S112)+COUNTIF($N$3:$N$74,S112)</f>
        <v>0</v>
      </c>
    </row>
    <row r="113" customFormat="false" ht="1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Q113" s="35" t="n">
        <v>107</v>
      </c>
      <c r="R113" s="36" t="e">
        <f aca="false">IF(T113&lt;T112,Q113,IF(U113&lt;U112,Q113,IF(V113&lt;V112,Q113,R112)))</f>
        <v>#REF!</v>
      </c>
      <c r="S113" s="46" t="s">
        <v>125</v>
      </c>
      <c r="T113" s="60" t="n">
        <f aca="false">COUNTIF($D$3:$D$74,S113)+COUNTIF($H$3:$H$74,S113)+COUNTIF($L$3:$L$74,S113)</f>
        <v>0</v>
      </c>
      <c r="U113" s="64" t="n">
        <f aca="false">COUNTIF($E$3:$E$74,S113)+COUNTIF($I$3:$I$74,S113)+COUNTIF($M$3:$M$74,S113)</f>
        <v>0</v>
      </c>
      <c r="V113" s="65" t="n">
        <f aca="false">COUNTIF($F$3:$F$74,S113)+COUNTIF($J$3:$J$74,S113)+COUNTIF($N$3:$N$74,S113)</f>
        <v>0</v>
      </c>
    </row>
    <row r="114" customFormat="false" ht="1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Q114" s="35" t="n">
        <v>108</v>
      </c>
      <c r="R114" s="36" t="e">
        <f aca="false">IF(T114&lt;T113,Q114,IF(U114&lt;U113,Q114,IF(V114&lt;V113,Q114,R113)))</f>
        <v>#REF!</v>
      </c>
      <c r="S114" s="46" t="s">
        <v>127</v>
      </c>
      <c r="T114" s="60" t="n">
        <f aca="false">COUNTIF($D$3:$D$74,S114)+COUNTIF($H$3:$H$74,S114)+COUNTIF($L$3:$L$74,S114)</f>
        <v>0</v>
      </c>
      <c r="U114" s="64" t="n">
        <f aca="false">COUNTIF($E$3:$E$74,S114)+COUNTIF($I$3:$I$74,S114)+COUNTIF($M$3:$M$74,S114)</f>
        <v>0</v>
      </c>
      <c r="V114" s="65" t="n">
        <f aca="false">COUNTIF($F$3:$F$74,S114)+COUNTIF($J$3:$J$74,S114)+COUNTIF($N$3:$N$74,S114)</f>
        <v>0</v>
      </c>
    </row>
    <row r="115" customFormat="false" ht="1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Q115" s="35" t="n">
        <v>109</v>
      </c>
      <c r="R115" s="36" t="e">
        <f aca="false">IF(T115&lt;T114,Q115,IF(U115&lt;U114,Q115,IF(V115&lt;V114,Q115,R114)))</f>
        <v>#REF!</v>
      </c>
      <c r="S115" s="46" t="s">
        <v>129</v>
      </c>
      <c r="T115" s="60" t="n">
        <f aca="false">COUNTIF($D$3:$D$74,S115)+COUNTIF($H$3:$H$74,S115)+COUNTIF($L$3:$L$74,S115)</f>
        <v>0</v>
      </c>
      <c r="U115" s="64" t="n">
        <f aca="false">COUNTIF($E$3:$E$74,S115)+COUNTIF($I$3:$I$74,S115)+COUNTIF($M$3:$M$74,S115)</f>
        <v>0</v>
      </c>
      <c r="V115" s="65" t="n">
        <f aca="false">COUNTIF($F$3:$F$74,S115)+COUNTIF($J$3:$J$74,S115)+COUNTIF($N$3:$N$74,S115)</f>
        <v>0</v>
      </c>
    </row>
    <row r="116" customFormat="false" ht="1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Q116" s="35" t="n">
        <v>110</v>
      </c>
      <c r="R116" s="36" t="e">
        <f aca="false">IF(T116&lt;T115,Q116,IF(U116&lt;U115,Q116,IF(V116&lt;V115,Q116,R115)))</f>
        <v>#REF!</v>
      </c>
      <c r="S116" s="46" t="s">
        <v>137</v>
      </c>
      <c r="T116" s="60" t="n">
        <f aca="false">COUNTIF($D$3:$D$74,S116)+COUNTIF($H$3:$H$74,S116)+COUNTIF($L$3:$L$74,S116)</f>
        <v>0</v>
      </c>
      <c r="U116" s="64" t="n">
        <f aca="false">COUNTIF($E$3:$E$74,S116)+COUNTIF($I$3:$I$74,S116)+COUNTIF($M$3:$M$74,S116)</f>
        <v>0</v>
      </c>
      <c r="V116" s="65" t="n">
        <f aca="false">COUNTIF($F$3:$F$74,S116)+COUNTIF($J$3:$J$74,S116)+COUNTIF($N$3:$N$74,S116)</f>
        <v>0</v>
      </c>
    </row>
    <row r="117" customFormat="false" ht="1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Q117" s="35" t="n">
        <v>111</v>
      </c>
      <c r="R117" s="36" t="e">
        <f aca="false">IF(T117&lt;T116,Q117,IF(U117&lt;U116,Q117,IF(V117&lt;V116,Q117,R116)))</f>
        <v>#REF!</v>
      </c>
      <c r="S117" s="46" t="s">
        <v>144</v>
      </c>
      <c r="T117" s="60" t="n">
        <f aca="false">COUNTIF($D$3:$D$74,S117)+COUNTIF($H$3:$H$74,S117)+COUNTIF($L$3:$L$74,S117)</f>
        <v>0</v>
      </c>
      <c r="U117" s="64" t="n">
        <f aca="false">COUNTIF($E$3:$E$74,S117)+COUNTIF($I$3:$I$74,S117)+COUNTIF($M$3:$M$74,S117)</f>
        <v>0</v>
      </c>
      <c r="V117" s="65" t="n">
        <f aca="false">COUNTIF($F$3:$F$74,S117)+COUNTIF($J$3:$J$74,S117)+COUNTIF($N$3:$N$74,S117)</f>
        <v>0</v>
      </c>
    </row>
    <row r="118" customFormat="false" ht="1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Q118" s="35" t="n">
        <v>112</v>
      </c>
      <c r="R118" s="36" t="e">
        <f aca="false">IF(T118&lt;T117,Q118,IF(U118&lt;U117,Q118,IF(V118&lt;V117,Q118,R117)))</f>
        <v>#REF!</v>
      </c>
      <c r="S118" s="46" t="s">
        <v>146</v>
      </c>
      <c r="T118" s="60" t="n">
        <f aca="false">COUNTIF($D$3:$D$74,S118)+COUNTIF($H$3:$H$74,S118)+COUNTIF($L$3:$L$74,S118)</f>
        <v>0</v>
      </c>
      <c r="U118" s="64" t="n">
        <f aca="false">COUNTIF($E$3:$E$74,S118)+COUNTIF($I$3:$I$74,S118)+COUNTIF($M$3:$M$74,S118)</f>
        <v>0</v>
      </c>
      <c r="V118" s="65" t="n">
        <f aca="false">COUNTIF($F$3:$F$74,S118)+COUNTIF($J$3:$J$74,S118)+COUNTIF($N$3:$N$74,S118)</f>
        <v>0</v>
      </c>
    </row>
    <row r="119" customFormat="false" ht="1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Q119" s="35" t="n">
        <v>113</v>
      </c>
      <c r="R119" s="36" t="e">
        <f aca="false">IF(T119&lt;T118,Q119,IF(U119&lt;U118,Q119,IF(V119&lt;V118,Q119,R118)))</f>
        <v>#REF!</v>
      </c>
      <c r="S119" s="46" t="s">
        <v>156</v>
      </c>
      <c r="T119" s="60" t="n">
        <f aca="false">COUNTIF($D$3:$D$74,S119)+COUNTIF($H$3:$H$74,S119)+COUNTIF($L$3:$L$74,S119)</f>
        <v>0</v>
      </c>
      <c r="U119" s="64" t="n">
        <f aca="false">COUNTIF($E$3:$E$74,S119)+COUNTIF($I$3:$I$74,S119)+COUNTIF($M$3:$M$74,S119)</f>
        <v>0</v>
      </c>
      <c r="V119" s="65" t="n">
        <f aca="false">COUNTIF($F$3:$F$74,S119)+COUNTIF($J$3:$J$74,S119)+COUNTIF($N$3:$N$74,S119)</f>
        <v>0</v>
      </c>
    </row>
    <row r="120" customFormat="false" ht="1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Q120" s="35" t="n">
        <v>114</v>
      </c>
      <c r="R120" s="36" t="e">
        <f aca="false">IF(T120&lt;T119,Q120,IF(U120&lt;U119,Q120,IF(V120&lt;V119,Q120,R119)))</f>
        <v>#REF!</v>
      </c>
      <c r="S120" s="46" t="s">
        <v>165</v>
      </c>
      <c r="T120" s="60" t="n">
        <f aca="false">COUNTIF($D$3:$D$74,S120)+COUNTIF($H$3:$H$74,S120)+COUNTIF($L$3:$L$74,S120)</f>
        <v>0</v>
      </c>
      <c r="U120" s="64" t="n">
        <f aca="false">COUNTIF($E$3:$E$74,S120)+COUNTIF($I$3:$I$74,S120)+COUNTIF($M$3:$M$74,S120)</f>
        <v>0</v>
      </c>
      <c r="V120" s="65" t="n">
        <f aca="false">COUNTIF($F$3:$F$74,S120)+COUNTIF($J$3:$J$74,S120)+COUNTIF($N$3:$N$74,S120)</f>
        <v>0</v>
      </c>
    </row>
    <row r="121" customFormat="false" ht="1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Q121" s="35" t="n">
        <v>115</v>
      </c>
      <c r="R121" s="36" t="e">
        <f aca="false">IF(T121&lt;T120,Q121,IF(U121&lt;U120,Q121,IF(V121&lt;V120,Q121,R120)))</f>
        <v>#REF!</v>
      </c>
      <c r="S121" s="46" t="s">
        <v>172</v>
      </c>
      <c r="T121" s="60" t="n">
        <f aca="false">COUNTIF($D$3:$D$74,S121)+COUNTIF($H$3:$H$74,S121)+COUNTIF($L$3:$L$74,S121)</f>
        <v>0</v>
      </c>
      <c r="U121" s="64" t="n">
        <f aca="false">COUNTIF($E$3:$E$74,S121)+COUNTIF($I$3:$I$74,S121)+COUNTIF($M$3:$M$74,S121)</f>
        <v>0</v>
      </c>
      <c r="V121" s="65" t="n">
        <f aca="false">COUNTIF($F$3:$F$74,S121)+COUNTIF($J$3:$J$74,S121)+COUNTIF($N$3:$N$74,S121)</f>
        <v>0</v>
      </c>
    </row>
    <row r="122" customFormat="false" ht="1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Q122" s="35" t="n">
        <v>116</v>
      </c>
      <c r="R122" s="36" t="e">
        <f aca="false">IF(T122&lt;T121,Q122,IF(U122&lt;U121,Q122,IF(V122&lt;V121,Q122,R121)))</f>
        <v>#REF!</v>
      </c>
      <c r="S122" s="46" t="s">
        <v>174</v>
      </c>
      <c r="T122" s="60" t="n">
        <f aca="false">COUNTIF($D$3:$D$74,S122)+COUNTIF($H$3:$H$74,S122)+COUNTIF($L$3:$L$74,S122)</f>
        <v>0</v>
      </c>
      <c r="U122" s="64" t="n">
        <f aca="false">COUNTIF($E$3:$E$74,S122)+COUNTIF($I$3:$I$74,S122)+COUNTIF($M$3:$M$74,S122)</f>
        <v>0</v>
      </c>
      <c r="V122" s="65" t="n">
        <f aca="false">COUNTIF($F$3:$F$74,S122)+COUNTIF($J$3:$J$74,S122)+COUNTIF($N$3:$N$74,S122)</f>
        <v>0</v>
      </c>
    </row>
    <row r="123" customFormat="false" ht="1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Q123" s="35" t="n">
        <v>117</v>
      </c>
      <c r="R123" s="36" t="e">
        <f aca="false">IF(T123&lt;T122,Q123,IF(U123&lt;U122,Q123,IF(V123&lt;V122,Q123,R122)))</f>
        <v>#REF!</v>
      </c>
      <c r="S123" s="46" t="s">
        <v>176</v>
      </c>
      <c r="T123" s="60" t="n">
        <f aca="false">COUNTIF($D$3:$D$74,S123)+COUNTIF($H$3:$H$74,S123)+COUNTIF($L$3:$L$74,S123)</f>
        <v>0</v>
      </c>
      <c r="U123" s="64" t="n">
        <f aca="false">COUNTIF($E$3:$E$74,S123)+COUNTIF($I$3:$I$74,S123)+COUNTIF($M$3:$M$74,S123)</f>
        <v>0</v>
      </c>
      <c r="V123" s="65" t="n">
        <f aca="false">COUNTIF($F$3:$F$74,S123)+COUNTIF($J$3:$J$74,S123)+COUNTIF($N$3:$N$74,S123)</f>
        <v>0</v>
      </c>
    </row>
    <row r="124" customFormat="false" ht="1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Q124" s="35" t="n">
        <v>118</v>
      </c>
      <c r="R124" s="36" t="e">
        <f aca="false">IF(T124&lt;T123,Q124,IF(U124&lt;U123,Q124,IF(V124&lt;V123,Q124,R123)))</f>
        <v>#REF!</v>
      </c>
      <c r="S124" s="46" t="s">
        <v>181</v>
      </c>
      <c r="T124" s="60" t="n">
        <f aca="false">COUNTIF($D$3:$D$74,S124)+COUNTIF($H$3:$H$74,S124)+COUNTIF($L$3:$L$74,S124)</f>
        <v>0</v>
      </c>
      <c r="U124" s="64" t="n">
        <f aca="false">COUNTIF($E$3:$E$74,S124)+COUNTIF($I$3:$I$74,S124)+COUNTIF($M$3:$M$74,S124)</f>
        <v>0</v>
      </c>
      <c r="V124" s="65" t="n">
        <f aca="false">COUNTIF($F$3:$F$74,S124)+COUNTIF($J$3:$J$74,S124)+COUNTIF($N$3:$N$74,S124)</f>
        <v>0</v>
      </c>
    </row>
    <row r="125" customFormat="false" ht="1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Q125" s="35" t="n">
        <v>119</v>
      </c>
      <c r="R125" s="36" t="e">
        <f aca="false">IF(T125&lt;T124,Q125,IF(U125&lt;U124,Q125,IF(V125&lt;V124,Q125,R124)))</f>
        <v>#REF!</v>
      </c>
      <c r="S125" s="46" t="s">
        <v>184</v>
      </c>
      <c r="T125" s="60" t="n">
        <f aca="false">COUNTIF($D$3:$D$74,S125)+COUNTIF($H$3:$H$74,S125)+COUNTIF($L$3:$L$74,S125)</f>
        <v>0</v>
      </c>
      <c r="U125" s="64" t="n">
        <f aca="false">COUNTIF($E$3:$E$74,S125)+COUNTIF($I$3:$I$74,S125)+COUNTIF($M$3:$M$74,S125)</f>
        <v>0</v>
      </c>
      <c r="V125" s="65" t="n">
        <f aca="false">COUNTIF($F$3:$F$74,S125)+COUNTIF($J$3:$J$74,S125)+COUNTIF($N$3:$N$74,S125)</f>
        <v>0</v>
      </c>
    </row>
    <row r="126" customFormat="false" ht="1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Q126" s="35" t="n">
        <v>120</v>
      </c>
      <c r="R126" s="36" t="e">
        <f aca="false">IF(T126&lt;T125,Q126,IF(U126&lt;U125,Q126,IF(V126&lt;V125,Q126,R125)))</f>
        <v>#REF!</v>
      </c>
      <c r="S126" s="46" t="s">
        <v>186</v>
      </c>
      <c r="T126" s="60" t="n">
        <f aca="false">COUNTIF($D$3:$D$74,S126)+COUNTIF($H$3:$H$74,S126)+COUNTIF($L$3:$L$74,S126)</f>
        <v>0</v>
      </c>
      <c r="U126" s="64" t="n">
        <f aca="false">COUNTIF($E$3:$E$74,S126)+COUNTIF($I$3:$I$74,S126)+COUNTIF($M$3:$M$74,S126)</f>
        <v>0</v>
      </c>
      <c r="V126" s="65" t="n">
        <f aca="false">COUNTIF($F$3:$F$74,S126)+COUNTIF($J$3:$J$74,S126)+COUNTIF($N$3:$N$74,S126)</f>
        <v>0</v>
      </c>
    </row>
    <row r="127" customFormat="false" ht="1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Q127" s="35" t="n">
        <v>121</v>
      </c>
      <c r="R127" s="36" t="e">
        <f aca="false">IF(T127&lt;T126,Q127,IF(U127&lt;U126,Q127,IF(V127&lt;V126,Q127,R126)))</f>
        <v>#REF!</v>
      </c>
      <c r="S127" s="46" t="s">
        <v>192</v>
      </c>
      <c r="T127" s="60" t="n">
        <f aca="false">COUNTIF($D$3:$D$74,S127)+COUNTIF($H$3:$H$74,S127)+COUNTIF($L$3:$L$74,S127)</f>
        <v>0</v>
      </c>
      <c r="U127" s="64" t="n">
        <f aca="false">COUNTIF($E$3:$E$74,S127)+COUNTIF($I$3:$I$74,S127)+COUNTIF($M$3:$M$74,S127)</f>
        <v>0</v>
      </c>
      <c r="V127" s="65" t="n">
        <f aca="false">COUNTIF($F$3:$F$74,S127)+COUNTIF($J$3:$J$74,S127)+COUNTIF($N$3:$N$74,S127)</f>
        <v>0</v>
      </c>
    </row>
    <row r="128" customFormat="false" ht="1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Q128" s="35" t="n">
        <v>122</v>
      </c>
      <c r="R128" s="36" t="e">
        <f aca="false">IF(T128&lt;T127,Q128,IF(U128&lt;U127,Q128,IF(V128&lt;V127,Q128,R127)))</f>
        <v>#REF!</v>
      </c>
      <c r="S128" s="46" t="s">
        <v>197</v>
      </c>
      <c r="T128" s="60" t="n">
        <f aca="false">COUNTIF($D$3:$D$74,S128)+COUNTIF($H$3:$H$74,S128)+COUNTIF($L$3:$L$74,S128)</f>
        <v>0</v>
      </c>
      <c r="U128" s="64" t="n">
        <f aca="false">COUNTIF($E$3:$E$74,S128)+COUNTIF($I$3:$I$74,S128)+COUNTIF($M$3:$M$74,S128)</f>
        <v>0</v>
      </c>
      <c r="V128" s="65" t="n">
        <f aca="false">COUNTIF($F$3:$F$74,S128)+COUNTIF($J$3:$J$74,S128)+COUNTIF($N$3:$N$74,S128)</f>
        <v>0</v>
      </c>
    </row>
    <row r="129" customFormat="false" ht="1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Q129" s="35" t="n">
        <v>123</v>
      </c>
      <c r="R129" s="36" t="e">
        <f aca="false">IF(T129&lt;T128,Q129,IF(U129&lt;U128,Q129,IF(V129&lt;V128,Q129,R128)))</f>
        <v>#REF!</v>
      </c>
      <c r="S129" s="46" t="s">
        <v>203</v>
      </c>
      <c r="T129" s="60" t="n">
        <f aca="false">COUNTIF($D$3:$D$74,S129)+COUNTIF($H$3:$H$74,S129)+COUNTIF($L$3:$L$74,S129)</f>
        <v>0</v>
      </c>
      <c r="U129" s="64" t="n">
        <f aca="false">COUNTIF($E$3:$E$74,S129)+COUNTIF($I$3:$I$74,S129)+COUNTIF($M$3:$M$74,S129)</f>
        <v>0</v>
      </c>
      <c r="V129" s="65" t="n">
        <f aca="false">COUNTIF($F$3:$F$74,S129)+COUNTIF($J$3:$J$74,S129)+COUNTIF($N$3:$N$74,S129)</f>
        <v>0</v>
      </c>
    </row>
    <row r="130" customFormat="false" ht="15" hidden="false" customHeight="false" outlineLevel="0" collapsed="false">
      <c r="Q130" s="35" t="n">
        <v>124</v>
      </c>
      <c r="R130" s="36" t="e">
        <f aca="false">IF(T130&lt;T129,Q130,IF(U130&lt;U129,Q130,IF(V130&lt;V129,Q130,R129)))</f>
        <v>#REF!</v>
      </c>
      <c r="S130" s="46" t="s">
        <v>206</v>
      </c>
      <c r="T130" s="60" t="n">
        <f aca="false">COUNTIF($D$3:$D$74,S130)+COUNTIF($H$3:$H$74,S130)+COUNTIF($L$3:$L$74,S130)</f>
        <v>0</v>
      </c>
      <c r="U130" s="64" t="n">
        <f aca="false">COUNTIF($E$3:$E$74,S130)+COUNTIF($I$3:$I$74,S130)+COUNTIF($M$3:$M$74,S130)</f>
        <v>0</v>
      </c>
      <c r="V130" s="65" t="n">
        <f aca="false">COUNTIF($F$3:$F$74,S130)+COUNTIF($J$3:$J$74,S130)+COUNTIF($N$3:$N$74,S130)</f>
        <v>0</v>
      </c>
    </row>
    <row r="131" customFormat="false" ht="15" hidden="false" customHeight="false" outlineLevel="0" collapsed="false">
      <c r="Q131" s="35" t="n">
        <v>125</v>
      </c>
      <c r="R131" s="36" t="e">
        <f aca="false">IF(T131&lt;T130,Q131,IF(U131&lt;U130,Q131,IF(V131&lt;V130,Q131,R130)))</f>
        <v>#REF!</v>
      </c>
      <c r="S131" s="46" t="s">
        <v>208</v>
      </c>
      <c r="T131" s="60" t="n">
        <f aca="false">COUNTIF($D$3:$D$74,S131)+COUNTIF($H$3:$H$74,S131)+COUNTIF($L$3:$L$74,S131)</f>
        <v>0</v>
      </c>
      <c r="U131" s="64" t="n">
        <f aca="false">COUNTIF($E$3:$E$74,S131)+COUNTIF($I$3:$I$74,S131)+COUNTIF($M$3:$M$74,S131)</f>
        <v>0</v>
      </c>
      <c r="V131" s="65" t="n">
        <f aca="false">COUNTIF($F$3:$F$74,S131)+COUNTIF($J$3:$J$74,S131)+COUNTIF($N$3:$N$74,S131)</f>
        <v>0</v>
      </c>
    </row>
    <row r="132" customFormat="false" ht="15" hidden="false" customHeight="false" outlineLevel="0" collapsed="false">
      <c r="Q132" s="35" t="n">
        <v>126</v>
      </c>
      <c r="R132" s="36" t="e">
        <f aca="false">IF(T132&lt;T131,Q132,IF(U132&lt;U131,Q132,IF(V132&lt;V131,Q132,R131)))</f>
        <v>#REF!</v>
      </c>
      <c r="S132" s="46" t="s">
        <v>210</v>
      </c>
      <c r="T132" s="60" t="n">
        <f aca="false">COUNTIF($D$3:$D$74,S132)+COUNTIF($H$3:$H$74,S132)+COUNTIF($L$3:$L$74,S132)</f>
        <v>0</v>
      </c>
      <c r="U132" s="64" t="n">
        <f aca="false">COUNTIF($E$3:$E$74,S132)+COUNTIF($I$3:$I$74,S132)+COUNTIF($M$3:$M$74,S132)</f>
        <v>0</v>
      </c>
      <c r="V132" s="65" t="n">
        <f aca="false">COUNTIF($F$3:$F$74,S132)+COUNTIF($J$3:$J$74,S132)+COUNTIF($N$3:$N$74,S132)</f>
        <v>0</v>
      </c>
    </row>
    <row r="133" customFormat="false" ht="15" hidden="false" customHeight="false" outlineLevel="0" collapsed="false">
      <c r="Q133" s="35" t="n">
        <v>127</v>
      </c>
      <c r="R133" s="36" t="e">
        <f aca="false">IF(T133&lt;T132,Q133,IF(U133&lt;U132,Q133,IF(V133&lt;V132,Q133,R132)))</f>
        <v>#REF!</v>
      </c>
      <c r="S133" s="46" t="s">
        <v>213</v>
      </c>
      <c r="T133" s="60" t="n">
        <f aca="false">COUNTIF($D$3:$D$74,S133)+COUNTIF($H$3:$H$74,S133)+COUNTIF($L$3:$L$74,S133)</f>
        <v>0</v>
      </c>
      <c r="U133" s="64" t="n">
        <f aca="false">COUNTIF($E$3:$E$74,S133)+COUNTIF($I$3:$I$74,S133)+COUNTIF($M$3:$M$74,S133)</f>
        <v>0</v>
      </c>
      <c r="V133" s="65" t="n">
        <f aca="false">COUNTIF($F$3:$F$74,S133)+COUNTIF($J$3:$J$74,S133)+COUNTIF($N$3:$N$74,S133)</f>
        <v>0</v>
      </c>
    </row>
    <row r="134" customFormat="false" ht="15" hidden="false" customHeight="false" outlineLevel="0" collapsed="false">
      <c r="Q134" s="35" t="n">
        <v>128</v>
      </c>
      <c r="R134" s="36" t="e">
        <f aca="false">IF(T134&lt;T133,Q134,IF(U134&lt;U133,Q134,IF(V134&lt;V133,Q134,R133)))</f>
        <v>#REF!</v>
      </c>
      <c r="S134" s="46" t="s">
        <v>218</v>
      </c>
      <c r="T134" s="60" t="n">
        <f aca="false">COUNTIF($D$3:$D$74,S134)+COUNTIF($H$3:$H$74,S134)+COUNTIF($L$3:$L$74,S134)</f>
        <v>0</v>
      </c>
      <c r="U134" s="64" t="n">
        <f aca="false">COUNTIF($E$3:$E$74,S134)+COUNTIF($I$3:$I$74,S134)+COUNTIF($M$3:$M$74,S134)</f>
        <v>0</v>
      </c>
      <c r="V134" s="65" t="n">
        <f aca="false">COUNTIF($F$3:$F$74,S134)+COUNTIF($J$3:$J$74,S134)+COUNTIF($N$3:$N$74,S134)</f>
        <v>0</v>
      </c>
    </row>
    <row r="135" customFormat="false" ht="15" hidden="false" customHeight="false" outlineLevel="0" collapsed="false">
      <c r="Q135" s="35" t="n">
        <v>129</v>
      </c>
      <c r="R135" s="36" t="e">
        <f aca="false">IF(T135&lt;T134,Q135,IF(U135&lt;U134,Q135,IF(V135&lt;V134,Q135,R134)))</f>
        <v>#REF!</v>
      </c>
      <c r="S135" s="46" t="s">
        <v>220</v>
      </c>
      <c r="T135" s="60" t="n">
        <f aca="false">COUNTIF($D$3:$D$74,S135)+COUNTIF($H$3:$H$74,S135)+COUNTIF($L$3:$L$74,S135)</f>
        <v>0</v>
      </c>
      <c r="U135" s="64" t="n">
        <f aca="false">COUNTIF($E$3:$E$74,S135)+COUNTIF($I$3:$I$74,S135)+COUNTIF($M$3:$M$74,S135)</f>
        <v>0</v>
      </c>
      <c r="V135" s="65" t="n">
        <f aca="false">COUNTIF($F$3:$F$74,S135)+COUNTIF($J$3:$J$74,S135)+COUNTIF($N$3:$N$74,S135)</f>
        <v>0</v>
      </c>
    </row>
    <row r="136" customFormat="false" ht="15" hidden="false" customHeight="false" outlineLevel="0" collapsed="false">
      <c r="Q136" s="35" t="n">
        <v>130</v>
      </c>
      <c r="R136" s="36" t="e">
        <f aca="false">IF(T136&lt;T135,Q136,IF(U136&lt;U135,Q136,IF(V136&lt;V135,Q136,R135)))</f>
        <v>#REF!</v>
      </c>
      <c r="S136" s="46" t="s">
        <v>225</v>
      </c>
      <c r="T136" s="60" t="n">
        <f aca="false">COUNTIF($D$3:$D$74,S136)+COUNTIF($H$3:$H$74,S136)+COUNTIF($L$3:$L$74,S136)</f>
        <v>0</v>
      </c>
      <c r="U136" s="64" t="n">
        <f aca="false">COUNTIF($E$3:$E$74,S136)+COUNTIF($I$3:$I$74,S136)+COUNTIF($M$3:$M$74,S136)</f>
        <v>0</v>
      </c>
      <c r="V136" s="65" t="n">
        <f aca="false">COUNTIF($F$3:$F$74,S136)+COUNTIF($J$3:$J$74,S136)+COUNTIF($N$3:$N$74,S136)</f>
        <v>0</v>
      </c>
    </row>
    <row r="137" customFormat="false" ht="15" hidden="false" customHeight="false" outlineLevel="0" collapsed="false">
      <c r="Q137" s="35" t="n">
        <v>131</v>
      </c>
      <c r="R137" s="36" t="e">
        <f aca="false">IF(T137&lt;T136,Q137,IF(U137&lt;U136,Q137,IF(V137&lt;V136,Q137,R136)))</f>
        <v>#REF!</v>
      </c>
      <c r="S137" s="46" t="s">
        <v>232</v>
      </c>
      <c r="T137" s="60" t="n">
        <f aca="false">COUNTIF($D$3:$D$74,S137)+COUNTIF($H$3:$H$74,S137)+COUNTIF($L$3:$L$74,S137)</f>
        <v>0</v>
      </c>
      <c r="U137" s="64" t="n">
        <f aca="false">COUNTIF($E$3:$E$74,S137)+COUNTIF($I$3:$I$74,S137)+COUNTIF($M$3:$M$74,S137)</f>
        <v>0</v>
      </c>
      <c r="V137" s="65" t="n">
        <f aca="false">COUNTIF($F$3:$F$74,S137)+COUNTIF($J$3:$J$74,S137)+COUNTIF($N$3:$N$74,S137)</f>
        <v>0</v>
      </c>
    </row>
    <row r="138" customFormat="false" ht="15" hidden="false" customHeight="false" outlineLevel="0" collapsed="false">
      <c r="Q138" s="35" t="n">
        <v>132</v>
      </c>
      <c r="R138" s="36" t="e">
        <f aca="false">IF(T138&lt;T137,Q138,IF(U138&lt;U137,Q138,IF(V138&lt;V137,Q138,R137)))</f>
        <v>#REF!</v>
      </c>
      <c r="S138" s="46" t="s">
        <v>234</v>
      </c>
      <c r="T138" s="60" t="n">
        <f aca="false">COUNTIF($D$3:$D$74,S138)+COUNTIF($H$3:$H$74,S138)+COUNTIF($L$3:$L$74,S138)</f>
        <v>0</v>
      </c>
      <c r="U138" s="64" t="n">
        <f aca="false">COUNTIF($E$3:$E$74,S138)+COUNTIF($I$3:$I$74,S138)+COUNTIF($M$3:$M$74,S138)</f>
        <v>0</v>
      </c>
      <c r="V138" s="65" t="n">
        <f aca="false">COUNTIF($F$3:$F$74,S138)+COUNTIF($J$3:$J$74,S138)+COUNTIF($N$3:$N$74,S138)</f>
        <v>0</v>
      </c>
    </row>
    <row r="139" customFormat="false" ht="15" hidden="false" customHeight="false" outlineLevel="0" collapsed="false">
      <c r="Q139" s="35" t="n">
        <v>133</v>
      </c>
      <c r="R139" s="36" t="e">
        <f aca="false">IF(T139&lt;T138,Q139,IF(U139&lt;U138,Q139,IF(V139&lt;V138,Q139,R138)))</f>
        <v>#REF!</v>
      </c>
      <c r="S139" s="46" t="s">
        <v>236</v>
      </c>
      <c r="T139" s="60" t="n">
        <f aca="false">COUNTIF($D$3:$D$74,S139)+COUNTIF($H$3:$H$74,S139)+COUNTIF($L$3:$L$74,S139)</f>
        <v>0</v>
      </c>
      <c r="U139" s="64" t="n">
        <f aca="false">COUNTIF($E$3:$E$74,S139)+COUNTIF($I$3:$I$74,S139)+COUNTIF($M$3:$M$74,S139)</f>
        <v>0</v>
      </c>
      <c r="V139" s="65" t="n">
        <f aca="false">COUNTIF($F$3:$F$74,S139)+COUNTIF($J$3:$J$74,S139)+COUNTIF($N$3:$N$74,S139)</f>
        <v>0</v>
      </c>
    </row>
    <row r="140" customFormat="false" ht="15" hidden="false" customHeight="false" outlineLevel="0" collapsed="false">
      <c r="Q140" s="35" t="n">
        <v>134</v>
      </c>
      <c r="R140" s="36" t="e">
        <f aca="false">IF(T140&lt;T139,Q140,IF(U140&lt;U139,Q140,IF(V140&lt;V139,Q140,R139)))</f>
        <v>#REF!</v>
      </c>
      <c r="S140" s="46" t="s">
        <v>238</v>
      </c>
      <c r="T140" s="60" t="n">
        <f aca="false">COUNTIF($D$3:$D$74,S140)+COUNTIF($H$3:$H$74,S140)+COUNTIF($L$3:$L$74,S140)</f>
        <v>0</v>
      </c>
      <c r="U140" s="64" t="n">
        <f aca="false">COUNTIF($E$3:$E$74,S140)+COUNTIF($I$3:$I$74,S140)+COUNTIF($M$3:$M$74,S140)</f>
        <v>0</v>
      </c>
      <c r="V140" s="65" t="n">
        <f aca="false">COUNTIF($F$3:$F$74,S140)+COUNTIF($J$3:$J$74,S140)+COUNTIF($N$3:$N$74,S140)</f>
        <v>0</v>
      </c>
    </row>
    <row r="141" customFormat="false" ht="15" hidden="false" customHeight="false" outlineLevel="0" collapsed="false">
      <c r="Q141" s="35" t="n">
        <v>135</v>
      </c>
      <c r="R141" s="36" t="e">
        <f aca="false">IF(T141&lt;T140,Q141,IF(U141&lt;U140,Q141,IF(V141&lt;V140,Q141,R140)))</f>
        <v>#REF!</v>
      </c>
      <c r="S141" s="46" t="s">
        <v>243</v>
      </c>
      <c r="T141" s="60" t="n">
        <f aca="false">COUNTIF($D$3:$D$74,S141)+COUNTIF($H$3:$H$74,S141)+COUNTIF($L$3:$L$74,S141)</f>
        <v>0</v>
      </c>
      <c r="U141" s="64" t="n">
        <f aca="false">COUNTIF($E$3:$E$74,S141)+COUNTIF($I$3:$I$74,S141)+COUNTIF($M$3:$M$74,S141)</f>
        <v>0</v>
      </c>
      <c r="V141" s="65" t="n">
        <f aca="false">COUNTIF($F$3:$F$74,S141)+COUNTIF($J$3:$J$74,S141)+COUNTIF($N$3:$N$74,S141)</f>
        <v>0</v>
      </c>
    </row>
    <row r="142" customFormat="false" ht="15" hidden="false" customHeight="false" outlineLevel="0" collapsed="false">
      <c r="Q142" s="35" t="n">
        <v>136</v>
      </c>
      <c r="R142" s="36" t="e">
        <f aca="false">IF(T142&lt;T141,Q142,IF(U142&lt;U141,Q142,IF(V142&lt;V141,Q142,R141)))</f>
        <v>#REF!</v>
      </c>
      <c r="S142" s="46" t="s">
        <v>248</v>
      </c>
      <c r="T142" s="60" t="n">
        <f aca="false">COUNTIF($D$3:$D$74,S142)+COUNTIF($H$3:$H$74,S142)+COUNTIF($L$3:$L$74,S142)</f>
        <v>0</v>
      </c>
      <c r="U142" s="64" t="n">
        <f aca="false">COUNTIF($E$3:$E$74,S142)+COUNTIF($I$3:$I$74,S142)+COUNTIF($M$3:$M$74,S142)</f>
        <v>0</v>
      </c>
      <c r="V142" s="65" t="n">
        <f aca="false">COUNTIF($F$3:$F$74,S142)+COUNTIF($J$3:$J$74,S142)+COUNTIF($N$3:$N$74,S142)</f>
        <v>0</v>
      </c>
    </row>
    <row r="143" customFormat="false" ht="15" hidden="false" customHeight="false" outlineLevel="0" collapsed="false">
      <c r="Q143" s="35" t="n">
        <v>137</v>
      </c>
      <c r="R143" s="36" t="e">
        <f aca="false">IF(T143&lt;T142,Q143,IF(U143&lt;U142,Q143,IF(V143&lt;V142,Q143,R142)))</f>
        <v>#REF!</v>
      </c>
      <c r="S143" s="46" t="s">
        <v>256</v>
      </c>
      <c r="T143" s="60" t="n">
        <f aca="false">COUNTIF($D$3:$D$74,S143)+COUNTIF($H$3:$H$74,S143)+COUNTIF($L$3:$L$74,S143)</f>
        <v>0</v>
      </c>
      <c r="U143" s="64" t="n">
        <f aca="false">COUNTIF($E$3:$E$74,S143)+COUNTIF($I$3:$I$74,S143)+COUNTIF($M$3:$M$74,S143)</f>
        <v>0</v>
      </c>
      <c r="V143" s="65" t="n">
        <f aca="false">COUNTIF($F$3:$F$74,S143)+COUNTIF($J$3:$J$74,S143)+COUNTIF($N$3:$N$74,S143)</f>
        <v>0</v>
      </c>
    </row>
    <row r="144" customFormat="false" ht="15" hidden="false" customHeight="false" outlineLevel="0" collapsed="false">
      <c r="Q144" s="35" t="n">
        <v>138</v>
      </c>
      <c r="R144" s="36" t="e">
        <f aca="false">IF(T144&lt;T143,Q144,IF(U144&lt;U143,Q144,IF(V144&lt;V143,Q144,R143)))</f>
        <v>#REF!</v>
      </c>
      <c r="S144" s="46" t="s">
        <v>258</v>
      </c>
      <c r="T144" s="60" t="n">
        <f aca="false">COUNTIF($D$3:$D$74,S144)+COUNTIF($H$3:$H$74,S144)+COUNTIF($L$3:$L$74,S144)</f>
        <v>0</v>
      </c>
      <c r="U144" s="64" t="n">
        <f aca="false">COUNTIF($E$3:$E$74,S144)+COUNTIF($I$3:$I$74,S144)+COUNTIF($M$3:$M$74,S144)</f>
        <v>0</v>
      </c>
      <c r="V144" s="65" t="n">
        <f aca="false">COUNTIF($F$3:$F$74,S144)+COUNTIF($J$3:$J$74,S144)+COUNTIF($N$3:$N$74,S144)</f>
        <v>0</v>
      </c>
    </row>
    <row r="145" customFormat="false" ht="15" hidden="false" customHeight="false" outlineLevel="0" collapsed="false">
      <c r="Q145" s="35" t="n">
        <v>139</v>
      </c>
      <c r="R145" s="36" t="e">
        <f aca="false">IF(T145&lt;T144,Q145,IF(U145&lt;U144,Q145,IF(V145&lt;V144,Q145,R144)))</f>
        <v>#REF!</v>
      </c>
      <c r="S145" s="46" t="s">
        <v>265</v>
      </c>
      <c r="T145" s="60" t="n">
        <f aca="false">COUNTIF($D$3:$D$74,S145)+COUNTIF($H$3:$H$74,S145)+COUNTIF($L$3:$L$74,S145)</f>
        <v>0</v>
      </c>
      <c r="U145" s="64" t="n">
        <f aca="false">COUNTIF($E$3:$E$74,S145)+COUNTIF($I$3:$I$74,S145)+COUNTIF($M$3:$M$74,S145)</f>
        <v>0</v>
      </c>
      <c r="V145" s="65" t="n">
        <f aca="false">COUNTIF($F$3:$F$74,S145)+COUNTIF($J$3:$J$74,S145)+COUNTIF($N$3:$N$74,S145)</f>
        <v>0</v>
      </c>
    </row>
    <row r="146" customFormat="false" ht="15" hidden="false" customHeight="false" outlineLevel="0" collapsed="false">
      <c r="Q146" s="35" t="n">
        <v>140</v>
      </c>
      <c r="R146" s="36" t="e">
        <f aca="false">IF(T146&lt;T145,Q146,IF(U146&lt;U145,Q146,IF(V146&lt;V145,Q146,R145)))</f>
        <v>#REF!</v>
      </c>
      <c r="S146" s="46" t="s">
        <v>268</v>
      </c>
      <c r="T146" s="60" t="n">
        <f aca="false">COUNTIF($D$3:$D$74,S146)+COUNTIF($H$3:$H$74,S146)+COUNTIF($L$3:$L$74,S146)</f>
        <v>0</v>
      </c>
      <c r="U146" s="64" t="n">
        <f aca="false">COUNTIF($E$3:$E$74,S146)+COUNTIF($I$3:$I$74,S146)+COUNTIF($M$3:$M$74,S146)</f>
        <v>0</v>
      </c>
      <c r="V146" s="65" t="n">
        <f aca="false">COUNTIF($F$3:$F$74,S146)+COUNTIF($J$3:$J$74,S146)+COUNTIF($N$3:$N$74,S146)</f>
        <v>0</v>
      </c>
    </row>
    <row r="147" customFormat="false" ht="15" hidden="false" customHeight="false" outlineLevel="0" collapsed="false">
      <c r="Q147" s="35" t="n">
        <v>141</v>
      </c>
      <c r="R147" s="36" t="e">
        <f aca="false">IF(T147&lt;T146,Q147,IF(U147&lt;U146,Q147,IF(V147&lt;V146,Q147,R146)))</f>
        <v>#REF!</v>
      </c>
      <c r="S147" s="46" t="s">
        <v>273</v>
      </c>
      <c r="T147" s="60" t="n">
        <f aca="false">COUNTIF($D$3:$D$74,S147)+COUNTIF($H$3:$H$74,S147)+COUNTIF($L$3:$L$74,S147)</f>
        <v>0</v>
      </c>
      <c r="U147" s="64" t="n">
        <f aca="false">COUNTIF($E$3:$E$74,S147)+COUNTIF($I$3:$I$74,S147)+COUNTIF($M$3:$M$74,S147)</f>
        <v>0</v>
      </c>
      <c r="V147" s="65" t="n">
        <f aca="false">COUNTIF($F$3:$F$74,S147)+COUNTIF($J$3:$J$74,S147)+COUNTIF($N$3:$N$74,S147)</f>
        <v>0</v>
      </c>
    </row>
    <row r="148" customFormat="false" ht="15" hidden="false" customHeight="false" outlineLevel="0" collapsed="false">
      <c r="Q148" s="35" t="n">
        <v>142</v>
      </c>
      <c r="R148" s="36" t="e">
        <f aca="false">IF(T148&lt;T147,Q148,IF(U148&lt;U147,Q148,IF(V148&lt;V147,Q148,R147)))</f>
        <v>#REF!</v>
      </c>
      <c r="S148" s="46" t="s">
        <v>276</v>
      </c>
      <c r="T148" s="60" t="n">
        <f aca="false">COUNTIF($D$3:$D$74,S148)+COUNTIF($H$3:$H$74,S148)+COUNTIF($L$3:$L$74,S148)</f>
        <v>0</v>
      </c>
      <c r="U148" s="64" t="n">
        <f aca="false">COUNTIF($E$3:$E$74,S148)+COUNTIF($I$3:$I$74,S148)+COUNTIF($M$3:$M$74,S148)</f>
        <v>0</v>
      </c>
      <c r="V148" s="65" t="n">
        <f aca="false">COUNTIF($F$3:$F$74,S148)+COUNTIF($J$3:$J$74,S148)+COUNTIF($N$3:$N$74,S148)</f>
        <v>0</v>
      </c>
    </row>
    <row r="149" customFormat="false" ht="15" hidden="false" customHeight="false" outlineLevel="0" collapsed="false">
      <c r="Q149" s="35" t="n">
        <v>143</v>
      </c>
      <c r="R149" s="36" t="e">
        <f aca="false">IF(T149&lt;T148,Q149,IF(U149&lt;U148,Q149,IF(V149&lt;V148,Q149,R148)))</f>
        <v>#REF!</v>
      </c>
      <c r="S149" s="46" t="s">
        <v>278</v>
      </c>
      <c r="T149" s="60" t="n">
        <f aca="false">COUNTIF($D$3:$D$74,S149)+COUNTIF($H$3:$H$74,S149)+COUNTIF($L$3:$L$74,S149)</f>
        <v>0</v>
      </c>
      <c r="U149" s="64" t="n">
        <f aca="false">COUNTIF($E$3:$E$74,S149)+COUNTIF($I$3:$I$74,S149)+COUNTIF($M$3:$M$74,S149)</f>
        <v>0</v>
      </c>
      <c r="V149" s="65" t="n">
        <f aca="false">COUNTIF($F$3:$F$74,S149)+COUNTIF($J$3:$J$74,S149)+COUNTIF($N$3:$N$74,S149)</f>
        <v>0</v>
      </c>
    </row>
    <row r="150" customFormat="false" ht="15" hidden="false" customHeight="false" outlineLevel="0" collapsed="false">
      <c r="Q150" s="35" t="n">
        <v>144</v>
      </c>
      <c r="R150" s="36" t="e">
        <f aca="false">IF(T150&lt;T149,Q150,IF(U150&lt;U149,Q150,IF(V150&lt;V149,Q150,R149)))</f>
        <v>#REF!</v>
      </c>
      <c r="S150" s="46" t="s">
        <v>280</v>
      </c>
      <c r="T150" s="60" t="n">
        <f aca="false">COUNTIF($D$3:$D$74,S150)+COUNTIF($H$3:$H$74,S150)+COUNTIF($L$3:$L$74,S150)</f>
        <v>0</v>
      </c>
      <c r="U150" s="64" t="n">
        <f aca="false">COUNTIF($E$3:$E$74,S150)+COUNTIF($I$3:$I$74,S150)+COUNTIF($M$3:$M$74,S150)</f>
        <v>0</v>
      </c>
      <c r="V150" s="65" t="n">
        <f aca="false">COUNTIF($F$3:$F$74,S150)+COUNTIF($J$3:$J$74,S150)+COUNTIF($N$3:$N$74,S150)</f>
        <v>0</v>
      </c>
    </row>
    <row r="151" customFormat="false" ht="15" hidden="false" customHeight="false" outlineLevel="0" collapsed="false">
      <c r="Q151" s="35" t="n">
        <v>145</v>
      </c>
      <c r="R151" s="36" t="e">
        <f aca="false">IF(T151&lt;T150,Q151,IF(U151&lt;U150,Q151,IF(V151&lt;V150,Q151,R150)))</f>
        <v>#REF!</v>
      </c>
      <c r="S151" s="46" t="s">
        <v>283</v>
      </c>
      <c r="T151" s="60" t="n">
        <f aca="false">COUNTIF($D$3:$D$74,S151)+COUNTIF($H$3:$H$74,S151)+COUNTIF($L$3:$L$74,S151)</f>
        <v>0</v>
      </c>
      <c r="U151" s="64" t="n">
        <f aca="false">COUNTIF($E$3:$E$74,S151)+COUNTIF($I$3:$I$74,S151)+COUNTIF($M$3:$M$74,S151)</f>
        <v>0</v>
      </c>
      <c r="V151" s="65" t="n">
        <f aca="false">COUNTIF($F$3:$F$74,S151)+COUNTIF($J$3:$J$74,S151)+COUNTIF($N$3:$N$74,S151)</f>
        <v>0</v>
      </c>
    </row>
    <row r="152" customFormat="false" ht="15" hidden="false" customHeight="false" outlineLevel="0" collapsed="false">
      <c r="Q152" s="35" t="n">
        <v>146</v>
      </c>
      <c r="R152" s="36" t="e">
        <f aca="false">IF(T152&lt;T151,Q152,IF(U152&lt;U151,Q152,IF(V152&lt;V151,Q152,R151)))</f>
        <v>#REF!</v>
      </c>
      <c r="S152" s="46" t="s">
        <v>286</v>
      </c>
      <c r="T152" s="60" t="n">
        <f aca="false">COUNTIF($D$3:$D$74,S152)+COUNTIF($H$3:$H$74,S152)+COUNTIF($L$3:$L$74,S152)</f>
        <v>0</v>
      </c>
      <c r="U152" s="64" t="n">
        <f aca="false">COUNTIF($E$3:$E$74,S152)+COUNTIF($I$3:$I$74,S152)+COUNTIF($M$3:$M$74,S152)</f>
        <v>0</v>
      </c>
      <c r="V152" s="65" t="n">
        <f aca="false">COUNTIF($F$3:$F$74,S152)+COUNTIF($J$3:$J$74,S152)+COUNTIF($N$3:$N$74,S152)</f>
        <v>0</v>
      </c>
    </row>
    <row r="153" customFormat="false" ht="15" hidden="false" customHeight="false" outlineLevel="0" collapsed="false">
      <c r="Q153" s="35" t="n">
        <v>147</v>
      </c>
      <c r="R153" s="36" t="e">
        <f aca="false">IF(T153&lt;T152,Q153,IF(U153&lt;U152,Q153,IF(V153&lt;V152,Q153,R152)))</f>
        <v>#REF!</v>
      </c>
      <c r="S153" s="46" t="s">
        <v>290</v>
      </c>
      <c r="T153" s="60" t="n">
        <f aca="false">COUNTIF($D$3:$D$74,S153)+COUNTIF($H$3:$H$74,S153)+COUNTIF($L$3:$L$74,S153)</f>
        <v>0</v>
      </c>
      <c r="U153" s="64" t="n">
        <f aca="false">COUNTIF($E$3:$E$74,S153)+COUNTIF($I$3:$I$74,S153)+COUNTIF($M$3:$M$74,S153)</f>
        <v>0</v>
      </c>
      <c r="V153" s="65" t="n">
        <f aca="false">COUNTIF($F$3:$F$74,S153)+COUNTIF($J$3:$J$74,S153)+COUNTIF($N$3:$N$74,S153)</f>
        <v>0</v>
      </c>
    </row>
    <row r="154" customFormat="false" ht="15" hidden="false" customHeight="false" outlineLevel="0" collapsed="false">
      <c r="Q154" s="35" t="n">
        <v>148</v>
      </c>
      <c r="R154" s="36" t="e">
        <f aca="false">IF(T154&lt;T153,Q154,IF(U154&lt;U153,Q154,IF(V154&lt;V153,Q154,R153)))</f>
        <v>#REF!</v>
      </c>
      <c r="S154" s="46" t="s">
        <v>292</v>
      </c>
      <c r="T154" s="60" t="n">
        <f aca="false">COUNTIF($D$3:$D$74,S154)+COUNTIF($H$3:$H$74,S154)+COUNTIF($L$3:$L$74,S154)</f>
        <v>0</v>
      </c>
      <c r="U154" s="64" t="n">
        <f aca="false">COUNTIF($E$3:$E$74,S154)+COUNTIF($I$3:$I$74,S154)+COUNTIF($M$3:$M$74,S154)</f>
        <v>0</v>
      </c>
      <c r="V154" s="65" t="n">
        <f aca="false">COUNTIF($F$3:$F$74,S154)+COUNTIF($J$3:$J$74,S154)+COUNTIF($N$3:$N$74,S154)</f>
        <v>0</v>
      </c>
    </row>
    <row r="155" customFormat="false" ht="15" hidden="false" customHeight="false" outlineLevel="0" collapsed="false">
      <c r="Q155" s="35" t="n">
        <v>149</v>
      </c>
      <c r="R155" s="36" t="e">
        <f aca="false">IF(T155&lt;T154,Q155,IF(U155&lt;U154,Q155,IF(V155&lt;V154,Q155,R154)))</f>
        <v>#REF!</v>
      </c>
      <c r="S155" s="46" t="s">
        <v>300</v>
      </c>
      <c r="T155" s="60" t="n">
        <f aca="false">COUNTIF($D$3:$D$74,S155)+COUNTIF($H$3:$H$74,S155)+COUNTIF($L$3:$L$74,S155)</f>
        <v>0</v>
      </c>
      <c r="U155" s="64" t="n">
        <f aca="false">COUNTIF($E$3:$E$74,S155)+COUNTIF($I$3:$I$74,S155)+COUNTIF($M$3:$M$74,S155)</f>
        <v>0</v>
      </c>
      <c r="V155" s="65" t="n">
        <f aca="false">COUNTIF($F$3:$F$74,S155)+COUNTIF($J$3:$J$74,S155)+COUNTIF($N$3:$N$74,S155)</f>
        <v>0</v>
      </c>
    </row>
    <row r="156" customFormat="false" ht="15" hidden="false" customHeight="false" outlineLevel="0" collapsed="false">
      <c r="Q156" s="35" t="n">
        <v>150</v>
      </c>
      <c r="R156" s="36" t="e">
        <f aca="false">IF(T156&lt;T155,Q156,IF(U156&lt;U155,Q156,IF(V156&lt;V155,Q156,R155)))</f>
        <v>#REF!</v>
      </c>
      <c r="S156" s="46" t="s">
        <v>305</v>
      </c>
      <c r="T156" s="60" t="n">
        <f aca="false">COUNTIF($D$3:$D$74,S156)+COUNTIF($H$3:$H$74,S156)+COUNTIF($L$3:$L$74,S156)</f>
        <v>0</v>
      </c>
      <c r="U156" s="64" t="n">
        <f aca="false">COUNTIF($E$3:$E$74,S156)+COUNTIF($I$3:$I$74,S156)+COUNTIF($M$3:$M$74,S156)</f>
        <v>0</v>
      </c>
      <c r="V156" s="65" t="n">
        <f aca="false">COUNTIF($F$3:$F$74,S156)+COUNTIF($J$3:$J$74,S156)+COUNTIF($N$3:$N$74,S156)</f>
        <v>0</v>
      </c>
    </row>
    <row r="157" customFormat="false" ht="15" hidden="false" customHeight="false" outlineLevel="0" collapsed="false">
      <c r="Q157" s="35" t="n">
        <v>151</v>
      </c>
      <c r="R157" s="36" t="e">
        <f aca="false">IF(T157&lt;T156,Q157,IF(U157&lt;U156,Q157,IF(V157&lt;V156,Q157,R156)))</f>
        <v>#REF!</v>
      </c>
      <c r="S157" s="46" t="s">
        <v>312</v>
      </c>
      <c r="T157" s="60" t="n">
        <f aca="false">COUNTIF($D$3:$D$74,S157)+COUNTIF($H$3:$H$74,S157)+COUNTIF($L$3:$L$74,S157)</f>
        <v>0</v>
      </c>
      <c r="U157" s="64" t="n">
        <f aca="false">COUNTIF($E$3:$E$74,S157)+COUNTIF($I$3:$I$74,S157)+COUNTIF($M$3:$M$74,S157)</f>
        <v>0</v>
      </c>
      <c r="V157" s="65" t="n">
        <f aca="false">COUNTIF($F$3:$F$74,S157)+COUNTIF($J$3:$J$74,S157)+COUNTIF($N$3:$N$74,S157)</f>
        <v>0</v>
      </c>
    </row>
    <row r="158" customFormat="false" ht="15" hidden="false" customHeight="false" outlineLevel="0" collapsed="false">
      <c r="Q158" s="35" t="n">
        <v>152</v>
      </c>
      <c r="R158" s="36" t="e">
        <f aca="false">IF(T158&lt;T157,Q158,IF(U158&lt;U157,Q158,IF(V158&lt;V157,Q158,R157)))</f>
        <v>#REF!</v>
      </c>
      <c r="S158" s="46" t="s">
        <v>314</v>
      </c>
      <c r="T158" s="60" t="n">
        <f aca="false">COUNTIF($D$3:$D$74,S158)+COUNTIF($H$3:$H$74,S158)+COUNTIF($L$3:$L$74,S158)</f>
        <v>0</v>
      </c>
      <c r="U158" s="64" t="n">
        <f aca="false">COUNTIF($E$3:$E$74,S158)+COUNTIF($I$3:$I$74,S158)+COUNTIF($M$3:$M$74,S158)</f>
        <v>0</v>
      </c>
      <c r="V158" s="65" t="n">
        <f aca="false">COUNTIF($F$3:$F$74,S158)+COUNTIF($J$3:$J$74,S158)+COUNTIF($N$3:$N$74,S158)</f>
        <v>0</v>
      </c>
    </row>
    <row r="159" customFormat="false" ht="15" hidden="false" customHeight="false" outlineLevel="0" collapsed="false">
      <c r="Q159" s="35" t="n">
        <v>153</v>
      </c>
      <c r="R159" s="36" t="e">
        <f aca="false">IF(T159&lt;T158,Q159,IF(U159&lt;U158,Q159,IF(V159&lt;V158,Q159,R158)))</f>
        <v>#REF!</v>
      </c>
      <c r="S159" s="46" t="s">
        <v>316</v>
      </c>
      <c r="T159" s="60" t="n">
        <f aca="false">COUNTIF($D$3:$D$74,S159)+COUNTIF($H$3:$H$74,S159)+COUNTIF($L$3:$L$74,S159)</f>
        <v>0</v>
      </c>
      <c r="U159" s="64" t="n">
        <f aca="false">COUNTIF($E$3:$E$74,S159)+COUNTIF($I$3:$I$74,S159)+COUNTIF($M$3:$M$74,S159)</f>
        <v>0</v>
      </c>
      <c r="V159" s="65" t="n">
        <f aca="false">COUNTIF($F$3:$F$74,S159)+COUNTIF($J$3:$J$74,S159)+COUNTIF($N$3:$N$74,S159)</f>
        <v>0</v>
      </c>
    </row>
    <row r="160" customFormat="false" ht="15" hidden="false" customHeight="false" outlineLevel="0" collapsed="false">
      <c r="Q160" s="35" t="n">
        <v>154</v>
      </c>
      <c r="R160" s="36" t="e">
        <f aca="false">IF(T160&lt;T159,Q160,IF(U160&lt;U159,Q160,IF(V160&lt;V159,Q160,R159)))</f>
        <v>#REF!</v>
      </c>
      <c r="S160" s="46" t="s">
        <v>318</v>
      </c>
      <c r="T160" s="60" t="n">
        <f aca="false">COUNTIF($D$3:$D$74,S160)+COUNTIF($H$3:$H$74,S160)+COUNTIF($L$3:$L$74,S160)</f>
        <v>0</v>
      </c>
      <c r="U160" s="64" t="n">
        <f aca="false">COUNTIF($E$3:$E$74,S160)+COUNTIF($I$3:$I$74,S160)+COUNTIF($M$3:$M$74,S160)</f>
        <v>0</v>
      </c>
      <c r="V160" s="65" t="n">
        <f aca="false">COUNTIF($F$3:$F$74,S160)+COUNTIF($J$3:$J$74,S160)+COUNTIF($N$3:$N$74,S160)</f>
        <v>0</v>
      </c>
    </row>
    <row r="161" customFormat="false" ht="15" hidden="false" customHeight="false" outlineLevel="0" collapsed="false">
      <c r="Q161" s="35" t="n">
        <v>155</v>
      </c>
      <c r="R161" s="36" t="e">
        <f aca="false">IF(T161&lt;T160,Q161,IF(U161&lt;U160,Q161,IF(V161&lt;V160,Q161,R160)))</f>
        <v>#REF!</v>
      </c>
      <c r="S161" s="46" t="s">
        <v>320</v>
      </c>
      <c r="T161" s="60" t="n">
        <f aca="false">COUNTIF($D$3:$D$74,S161)+COUNTIF($H$3:$H$74,S161)+COUNTIF($L$3:$L$74,S161)</f>
        <v>0</v>
      </c>
      <c r="U161" s="64" t="n">
        <f aca="false">COUNTIF($E$3:$E$74,S161)+COUNTIF($I$3:$I$74,S161)+COUNTIF($M$3:$M$74,S161)</f>
        <v>0</v>
      </c>
      <c r="V161" s="65" t="n">
        <f aca="false">COUNTIF($F$3:$F$74,S161)+COUNTIF($J$3:$J$74,S161)+COUNTIF($N$3:$N$74,S161)</f>
        <v>0</v>
      </c>
    </row>
    <row r="162" customFormat="false" ht="15" hidden="false" customHeight="false" outlineLevel="0" collapsed="false">
      <c r="Q162" s="35" t="n">
        <v>156</v>
      </c>
      <c r="R162" s="36" t="e">
        <f aca="false">IF(T162&lt;T161,Q162,IF(U162&lt;U161,Q162,IF(V162&lt;V161,Q162,R161)))</f>
        <v>#REF!</v>
      </c>
      <c r="S162" s="46" t="s">
        <v>322</v>
      </c>
      <c r="T162" s="60" t="n">
        <f aca="false">COUNTIF($D$3:$D$74,S162)+COUNTIF($H$3:$H$74,S162)+COUNTIF($L$3:$L$74,S162)</f>
        <v>0</v>
      </c>
      <c r="U162" s="64" t="n">
        <f aca="false">COUNTIF($E$3:$E$74,S162)+COUNTIF($I$3:$I$74,S162)+COUNTIF($M$3:$M$74,S162)</f>
        <v>0</v>
      </c>
      <c r="V162" s="65" t="n">
        <f aca="false">COUNTIF($F$3:$F$74,S162)+COUNTIF($J$3:$J$74,S162)+COUNTIF($N$3:$N$74,S162)</f>
        <v>0</v>
      </c>
    </row>
    <row r="163" customFormat="false" ht="15" hidden="false" customHeight="false" outlineLevel="0" collapsed="false">
      <c r="Q163" s="35" t="n">
        <v>157</v>
      </c>
      <c r="R163" s="36" t="e">
        <f aca="false">IF(T163&lt;T162,Q163,IF(U163&lt;U162,Q163,IF(V163&lt;V162,Q163,R162)))</f>
        <v>#REF!</v>
      </c>
      <c r="S163" s="46" t="s">
        <v>325</v>
      </c>
      <c r="T163" s="60" t="n">
        <f aca="false">COUNTIF($D$3:$D$74,S163)+COUNTIF($H$3:$H$74,S163)+COUNTIF($L$3:$L$74,S163)</f>
        <v>0</v>
      </c>
      <c r="U163" s="64" t="n">
        <f aca="false">COUNTIF($E$3:$E$74,S163)+COUNTIF($I$3:$I$74,S163)+COUNTIF($M$3:$M$74,S163)</f>
        <v>0</v>
      </c>
      <c r="V163" s="65" t="n">
        <f aca="false">COUNTIF($F$3:$F$74,S163)+COUNTIF($J$3:$J$74,S163)+COUNTIF($N$3:$N$74,S163)</f>
        <v>0</v>
      </c>
    </row>
    <row r="164" customFormat="false" ht="15" hidden="false" customHeight="false" outlineLevel="0" collapsed="false">
      <c r="Q164" s="35" t="n">
        <v>158</v>
      </c>
      <c r="R164" s="36" t="e">
        <f aca="false">IF(T164&lt;T163,Q164,IF(U164&lt;U163,Q164,IF(V164&lt;V163,Q164,R163)))</f>
        <v>#REF!</v>
      </c>
      <c r="S164" s="46" t="s">
        <v>327</v>
      </c>
      <c r="T164" s="60" t="n">
        <f aca="false">COUNTIF($D$3:$D$74,S164)+COUNTIF($H$3:$H$74,S164)+COUNTIF($L$3:$L$74,S164)</f>
        <v>0</v>
      </c>
      <c r="U164" s="64" t="n">
        <f aca="false">COUNTIF($E$3:$E$74,S164)+COUNTIF($I$3:$I$74,S164)+COUNTIF($M$3:$M$74,S164)</f>
        <v>0</v>
      </c>
      <c r="V164" s="65" t="n">
        <f aca="false">COUNTIF($F$3:$F$74,S164)+COUNTIF($J$3:$J$74,S164)+COUNTIF($N$3:$N$74,S164)</f>
        <v>0</v>
      </c>
    </row>
    <row r="165" customFormat="false" ht="15" hidden="false" customHeight="false" outlineLevel="0" collapsed="false">
      <c r="Q165" s="35" t="n">
        <v>159</v>
      </c>
      <c r="R165" s="36" t="e">
        <f aca="false">IF(T165&lt;T164,Q165,IF(U165&lt;U164,Q165,IF(V165&lt;V164,Q165,R164)))</f>
        <v>#REF!</v>
      </c>
      <c r="S165" s="46" t="s">
        <v>330</v>
      </c>
      <c r="T165" s="60" t="n">
        <f aca="false">COUNTIF($D$3:$D$74,S165)+COUNTIF($H$3:$H$74,S165)+COUNTIF($L$3:$L$74,S165)</f>
        <v>0</v>
      </c>
      <c r="U165" s="64" t="n">
        <f aca="false">COUNTIF($E$3:$E$74,S165)+COUNTIF($I$3:$I$74,S165)+COUNTIF($M$3:$M$74,S165)</f>
        <v>0</v>
      </c>
      <c r="V165" s="65" t="n">
        <f aca="false">COUNTIF($F$3:$F$74,S165)+COUNTIF($J$3:$J$74,S165)+COUNTIF($N$3:$N$74,S165)</f>
        <v>0</v>
      </c>
    </row>
    <row r="166" customFormat="false" ht="15" hidden="false" customHeight="false" outlineLevel="0" collapsed="false">
      <c r="Q166" s="35" t="n">
        <v>160</v>
      </c>
      <c r="R166" s="36" t="e">
        <f aca="false">IF(T166&lt;T165,Q166,IF(U166&lt;U165,Q166,IF(V166&lt;V165,Q166,R165)))</f>
        <v>#REF!</v>
      </c>
      <c r="S166" s="46" t="s">
        <v>333</v>
      </c>
      <c r="T166" s="60" t="n">
        <f aca="false">COUNTIF($D$3:$D$74,S166)+COUNTIF($H$3:$H$74,S166)+COUNTIF($L$3:$L$74,S166)</f>
        <v>0</v>
      </c>
      <c r="U166" s="64" t="n">
        <f aca="false">COUNTIF($E$3:$E$74,S166)+COUNTIF($I$3:$I$74,S166)+COUNTIF($M$3:$M$74,S166)</f>
        <v>0</v>
      </c>
      <c r="V166" s="65" t="n">
        <f aca="false">COUNTIF($F$3:$F$74,S166)+COUNTIF($J$3:$J$74,S166)+COUNTIF($N$3:$N$74,S166)</f>
        <v>0</v>
      </c>
    </row>
    <row r="167" customFormat="false" ht="15" hidden="false" customHeight="false" outlineLevel="0" collapsed="false">
      <c r="Q167" s="35" t="n">
        <v>161</v>
      </c>
      <c r="R167" s="36" t="e">
        <f aca="false">IF(T167&lt;T166,Q167,IF(U167&lt;U166,Q167,IF(V167&lt;V166,Q167,R166)))</f>
        <v>#REF!</v>
      </c>
      <c r="S167" s="46" t="s">
        <v>336</v>
      </c>
      <c r="T167" s="60" t="n">
        <f aca="false">COUNTIF($D$3:$D$74,S167)+COUNTIF($H$3:$H$74,S167)+COUNTIF($L$3:$L$74,S167)</f>
        <v>0</v>
      </c>
      <c r="U167" s="64" t="n">
        <f aca="false">COUNTIF($E$3:$E$74,S167)+COUNTIF($I$3:$I$74,S167)+COUNTIF($M$3:$M$74,S167)</f>
        <v>0</v>
      </c>
      <c r="V167" s="65" t="n">
        <f aca="false">COUNTIF($F$3:$F$74,S167)+COUNTIF($J$3:$J$74,S167)+COUNTIF($N$3:$N$74,S167)</f>
        <v>0</v>
      </c>
    </row>
    <row r="168" customFormat="false" ht="15" hidden="false" customHeight="false" outlineLevel="0" collapsed="false">
      <c r="Q168" s="35" t="n">
        <v>162</v>
      </c>
      <c r="R168" s="36" t="e">
        <f aca="false">IF(T168&lt;T167,Q168,IF(U168&lt;U167,Q168,IF(V168&lt;V167,Q168,R167)))</f>
        <v>#REF!</v>
      </c>
      <c r="S168" s="46" t="s">
        <v>338</v>
      </c>
      <c r="T168" s="60" t="n">
        <f aca="false">COUNTIF($D$3:$D$74,S168)+COUNTIF($H$3:$H$74,S168)+COUNTIF($L$3:$L$74,S168)</f>
        <v>0</v>
      </c>
      <c r="U168" s="64" t="n">
        <f aca="false">COUNTIF($E$3:$E$74,S168)+COUNTIF($I$3:$I$74,S168)+COUNTIF($M$3:$M$74,S168)</f>
        <v>0</v>
      </c>
      <c r="V168" s="65" t="n">
        <f aca="false">COUNTIF($F$3:$F$74,S168)+COUNTIF($J$3:$J$74,S168)+COUNTIF($N$3:$N$74,S168)</f>
        <v>0</v>
      </c>
    </row>
    <row r="169" customFormat="false" ht="15" hidden="false" customHeight="false" outlineLevel="0" collapsed="false">
      <c r="Q169" s="35" t="n">
        <v>163</v>
      </c>
      <c r="R169" s="36" t="e">
        <f aca="false">IF(T169&lt;T168,Q169,IF(U169&lt;U168,Q169,IF(V169&lt;V168,Q169,R168)))</f>
        <v>#REF!</v>
      </c>
      <c r="S169" s="46" t="s">
        <v>344</v>
      </c>
      <c r="T169" s="60" t="n">
        <f aca="false">COUNTIF($D$3:$D$74,S169)+COUNTIF($H$3:$H$74,S169)+COUNTIF($L$3:$L$74,S169)</f>
        <v>0</v>
      </c>
      <c r="U169" s="64" t="n">
        <f aca="false">COUNTIF($E$3:$E$74,S169)+COUNTIF($I$3:$I$74,S169)+COUNTIF($M$3:$M$74,S169)</f>
        <v>0</v>
      </c>
      <c r="V169" s="65" t="n">
        <f aca="false">COUNTIF($F$3:$F$74,S169)+COUNTIF($J$3:$J$74,S169)+COUNTIF($N$3:$N$74,S169)</f>
        <v>0</v>
      </c>
    </row>
    <row r="170" customFormat="false" ht="15" hidden="false" customHeight="false" outlineLevel="0" collapsed="false">
      <c r="Q170" s="35" t="n">
        <v>164</v>
      </c>
      <c r="R170" s="36" t="e">
        <f aca="false">IF(T170&lt;T169,Q170,IF(U170&lt;U169,Q170,IF(V170&lt;V169,Q170,R169)))</f>
        <v>#REF!</v>
      </c>
      <c r="S170" s="46" t="s">
        <v>347</v>
      </c>
      <c r="T170" s="60" t="n">
        <f aca="false">COUNTIF($D$3:$D$74,S170)+COUNTIF($H$3:$H$74,S170)+COUNTIF($L$3:$L$74,S170)</f>
        <v>0</v>
      </c>
      <c r="U170" s="64" t="n">
        <f aca="false">COUNTIF($E$3:$E$74,S170)+COUNTIF($I$3:$I$74,S170)+COUNTIF($M$3:$M$74,S170)</f>
        <v>0</v>
      </c>
      <c r="V170" s="65" t="n">
        <f aca="false">COUNTIF($F$3:$F$74,S170)+COUNTIF($J$3:$J$74,S170)+COUNTIF($N$3:$N$74,S170)</f>
        <v>0</v>
      </c>
    </row>
    <row r="171" customFormat="false" ht="15" hidden="false" customHeight="false" outlineLevel="0" collapsed="false">
      <c r="Q171" s="35" t="n">
        <v>165</v>
      </c>
      <c r="R171" s="36" t="e">
        <f aca="false">IF(T171&lt;T170,Q171,IF(U171&lt;U170,Q171,IF(V171&lt;V170,Q171,R170)))</f>
        <v>#REF!</v>
      </c>
      <c r="S171" s="46" t="s">
        <v>355</v>
      </c>
      <c r="T171" s="60" t="n">
        <f aca="false">COUNTIF($D$3:$D$74,S171)+COUNTIF($H$3:$H$74,S171)+COUNTIF($L$3:$L$74,S171)</f>
        <v>0</v>
      </c>
      <c r="U171" s="64" t="n">
        <f aca="false">COUNTIF($E$3:$E$74,S171)+COUNTIF($I$3:$I$74,S171)+COUNTIF($M$3:$M$74,S171)</f>
        <v>0</v>
      </c>
      <c r="V171" s="65" t="n">
        <f aca="false">COUNTIF($F$3:$F$74,S171)+COUNTIF($J$3:$J$74,S171)+COUNTIF($N$3:$N$74,S171)</f>
        <v>0</v>
      </c>
    </row>
    <row r="172" customFormat="false" ht="15" hidden="false" customHeight="false" outlineLevel="0" collapsed="false">
      <c r="Q172" s="35" t="n">
        <v>166</v>
      </c>
      <c r="R172" s="36" t="e">
        <f aca="false">IF(T172&lt;T171,Q172,IF(U172&lt;U171,Q172,IF(V172&lt;V171,Q172,R171)))</f>
        <v>#REF!</v>
      </c>
      <c r="S172" s="46" t="s">
        <v>359</v>
      </c>
      <c r="T172" s="60" t="n">
        <f aca="false">COUNTIF($D$3:$D$74,S172)+COUNTIF($H$3:$H$74,S172)+COUNTIF($L$3:$L$74,S172)</f>
        <v>0</v>
      </c>
      <c r="U172" s="64" t="n">
        <f aca="false">COUNTIF($E$3:$E$74,S172)+COUNTIF($I$3:$I$74,S172)+COUNTIF($M$3:$M$74,S172)</f>
        <v>0</v>
      </c>
      <c r="V172" s="65" t="n">
        <f aca="false">COUNTIF($F$3:$F$74,S172)+COUNTIF($J$3:$J$74,S172)+COUNTIF($N$3:$N$74,S172)</f>
        <v>0</v>
      </c>
    </row>
    <row r="173" customFormat="false" ht="15" hidden="false" customHeight="false" outlineLevel="0" collapsed="false">
      <c r="Q173" s="35" t="n">
        <v>167</v>
      </c>
      <c r="R173" s="36" t="e">
        <f aca="false">IF(T173&lt;T172,Q173,IF(U173&lt;U172,Q173,IF(V173&lt;V172,Q173,R172)))</f>
        <v>#REF!</v>
      </c>
      <c r="S173" s="46" t="s">
        <v>362</v>
      </c>
      <c r="T173" s="60" t="n">
        <f aca="false">COUNTIF($D$3:$D$74,S173)+COUNTIF($H$3:$H$74,S173)+COUNTIF($L$3:$L$74,S173)</f>
        <v>0</v>
      </c>
      <c r="U173" s="64" t="n">
        <f aca="false">COUNTIF($E$3:$E$74,S173)+COUNTIF($I$3:$I$74,S173)+COUNTIF($M$3:$M$74,S173)</f>
        <v>0</v>
      </c>
      <c r="V173" s="65" t="n">
        <f aca="false">COUNTIF($F$3:$F$74,S173)+COUNTIF($J$3:$J$74,S173)+COUNTIF($N$3:$N$74,S173)</f>
        <v>0</v>
      </c>
    </row>
    <row r="174" customFormat="false" ht="15" hidden="false" customHeight="false" outlineLevel="0" collapsed="false">
      <c r="Q174" s="35" t="n">
        <v>168</v>
      </c>
      <c r="R174" s="36" t="e">
        <f aca="false">IF(T174&lt;T173,Q174,IF(U174&lt;U173,Q174,IF(V174&lt;V173,Q174,R173)))</f>
        <v>#REF!</v>
      </c>
      <c r="S174" s="46" t="s">
        <v>364</v>
      </c>
      <c r="T174" s="60" t="n">
        <f aca="false">COUNTIF($D$3:$D$74,S174)+COUNTIF($H$3:$H$74,S174)+COUNTIF($L$3:$L$74,S174)</f>
        <v>0</v>
      </c>
      <c r="U174" s="64" t="n">
        <f aca="false">COUNTIF($E$3:$E$74,S174)+COUNTIF($I$3:$I$74,S174)+COUNTIF($M$3:$M$74,S174)</f>
        <v>0</v>
      </c>
      <c r="V174" s="65" t="n">
        <f aca="false">COUNTIF($F$3:$F$74,S174)+COUNTIF($J$3:$J$74,S174)+COUNTIF($N$3:$N$74,S174)</f>
        <v>0</v>
      </c>
    </row>
    <row r="175" customFormat="false" ht="15" hidden="false" customHeight="false" outlineLevel="0" collapsed="false">
      <c r="Q175" s="35" t="n">
        <v>169</v>
      </c>
      <c r="R175" s="36" t="e">
        <f aca="false">IF(T175&lt;T174,Q175,IF(U175&lt;U174,Q175,IF(V175&lt;V174,Q175,R174)))</f>
        <v>#REF!</v>
      </c>
      <c r="S175" s="46" t="s">
        <v>366</v>
      </c>
      <c r="T175" s="60" t="n">
        <f aca="false">COUNTIF($D$3:$D$74,S175)+COUNTIF($H$3:$H$74,S175)+COUNTIF($L$3:$L$74,S175)</f>
        <v>0</v>
      </c>
      <c r="U175" s="64" t="n">
        <f aca="false">COUNTIF($E$3:$E$74,S175)+COUNTIF($I$3:$I$74,S175)+COUNTIF($M$3:$M$74,S175)</f>
        <v>0</v>
      </c>
      <c r="V175" s="65" t="n">
        <f aca="false">COUNTIF($F$3:$F$74,S175)+COUNTIF($J$3:$J$74,S175)+COUNTIF($N$3:$N$74,S175)</f>
        <v>0</v>
      </c>
    </row>
    <row r="176" customFormat="false" ht="15" hidden="false" customHeight="false" outlineLevel="0" collapsed="false">
      <c r="Q176" s="35" t="n">
        <v>170</v>
      </c>
      <c r="R176" s="36" t="e">
        <f aca="false">IF(T176&lt;T175,Q176,IF(U176&lt;U175,Q176,IF(V176&lt;V175,Q176,R175)))</f>
        <v>#REF!</v>
      </c>
      <c r="S176" s="46" t="s">
        <v>369</v>
      </c>
      <c r="T176" s="60" t="n">
        <f aca="false">COUNTIF($D$3:$D$74,S176)+COUNTIF($H$3:$H$74,S176)+COUNTIF($L$3:$L$74,S176)</f>
        <v>0</v>
      </c>
      <c r="U176" s="64" t="n">
        <f aca="false">COUNTIF($E$3:$E$74,S176)+COUNTIF($I$3:$I$74,S176)+COUNTIF($M$3:$M$74,S176)</f>
        <v>0</v>
      </c>
      <c r="V176" s="65" t="n">
        <f aca="false">COUNTIF($F$3:$F$74,S176)+COUNTIF($J$3:$J$74,S176)+COUNTIF($N$3:$N$74,S176)</f>
        <v>0</v>
      </c>
    </row>
    <row r="177" customFormat="false" ht="15" hidden="false" customHeight="false" outlineLevel="0" collapsed="false">
      <c r="Q177" s="35" t="n">
        <v>171</v>
      </c>
      <c r="R177" s="36" t="e">
        <f aca="false">IF(T177&lt;T176,Q177,IF(U177&lt;U176,Q177,IF(V177&lt;V176,Q177,R176)))</f>
        <v>#REF!</v>
      </c>
      <c r="S177" s="46" t="s">
        <v>371</v>
      </c>
      <c r="T177" s="60" t="n">
        <f aca="false">COUNTIF($D$3:$D$74,S177)+COUNTIF($H$3:$H$74,S177)+COUNTIF($L$3:$L$74,S177)</f>
        <v>0</v>
      </c>
      <c r="U177" s="64" t="n">
        <f aca="false">COUNTIF($E$3:$E$74,S177)+COUNTIF($I$3:$I$74,S177)+COUNTIF($M$3:$M$74,S177)</f>
        <v>0</v>
      </c>
      <c r="V177" s="65" t="n">
        <f aca="false">COUNTIF($F$3:$F$74,S177)+COUNTIF($J$3:$J$74,S177)+COUNTIF($N$3:$N$74,S177)</f>
        <v>0</v>
      </c>
    </row>
    <row r="178" customFormat="false" ht="15" hidden="false" customHeight="false" outlineLevel="0" collapsed="false">
      <c r="Q178" s="35" t="n">
        <v>172</v>
      </c>
      <c r="R178" s="36" t="e">
        <f aca="false">IF(T178&lt;T177,Q178,IF(U178&lt;U177,Q178,IF(V178&lt;V177,Q178,R177)))</f>
        <v>#REF!</v>
      </c>
      <c r="S178" s="46" t="s">
        <v>374</v>
      </c>
      <c r="T178" s="60" t="n">
        <f aca="false">COUNTIF($D$3:$D$74,S178)+COUNTIF($H$3:$H$74,S178)+COUNTIF($L$3:$L$74,S178)</f>
        <v>0</v>
      </c>
      <c r="U178" s="64" t="n">
        <f aca="false">COUNTIF($E$3:$E$74,S178)+COUNTIF($I$3:$I$74,S178)+COUNTIF($M$3:$M$74,S178)</f>
        <v>0</v>
      </c>
      <c r="V178" s="65" t="n">
        <f aca="false">COUNTIF($F$3:$F$74,S178)+COUNTIF($J$3:$J$74,S178)+COUNTIF($N$3:$N$74,S178)</f>
        <v>0</v>
      </c>
    </row>
    <row r="179" customFormat="false" ht="15" hidden="false" customHeight="false" outlineLevel="0" collapsed="false">
      <c r="Q179" s="35" t="n">
        <v>173</v>
      </c>
      <c r="R179" s="36" t="e">
        <f aca="false">IF(T179&lt;T178,Q179,IF(U179&lt;U178,Q179,IF(V179&lt;V178,Q179,R178)))</f>
        <v>#REF!</v>
      </c>
      <c r="S179" s="46" t="s">
        <v>377</v>
      </c>
      <c r="T179" s="60" t="n">
        <f aca="false">COUNTIF($D$3:$D$74,S179)+COUNTIF($H$3:$H$74,S179)+COUNTIF($L$3:$L$74,S179)</f>
        <v>0</v>
      </c>
      <c r="U179" s="64" t="n">
        <f aca="false">COUNTIF($E$3:$E$74,S179)+COUNTIF($I$3:$I$74,S179)+COUNTIF($M$3:$M$74,S179)</f>
        <v>0</v>
      </c>
      <c r="V179" s="65" t="n">
        <f aca="false">COUNTIF($F$3:$F$74,S179)+COUNTIF($J$3:$J$74,S179)+COUNTIF($N$3:$N$74,S179)</f>
        <v>0</v>
      </c>
    </row>
    <row r="180" customFormat="false" ht="15" hidden="false" customHeight="false" outlineLevel="0" collapsed="false">
      <c r="Q180" s="35" t="n">
        <v>174</v>
      </c>
      <c r="R180" s="36" t="e">
        <f aca="false">IF(T180&lt;T179,Q180,IF(U180&lt;U179,Q180,IF(V180&lt;V179,Q180,R179)))</f>
        <v>#REF!</v>
      </c>
      <c r="S180" s="46" t="s">
        <v>379</v>
      </c>
      <c r="T180" s="60" t="n">
        <f aca="false">COUNTIF($D$3:$D$74,S180)+COUNTIF($H$3:$H$74,S180)+COUNTIF($L$3:$L$74,S180)</f>
        <v>0</v>
      </c>
      <c r="U180" s="64" t="n">
        <f aca="false">COUNTIF($E$3:$E$74,S180)+COUNTIF($I$3:$I$74,S180)+COUNTIF($M$3:$M$74,S180)</f>
        <v>0</v>
      </c>
      <c r="V180" s="65" t="n">
        <f aca="false">COUNTIF($F$3:$F$74,S180)+COUNTIF($J$3:$J$74,S180)+COUNTIF($N$3:$N$74,S180)</f>
        <v>0</v>
      </c>
    </row>
    <row r="181" customFormat="false" ht="15" hidden="false" customHeight="false" outlineLevel="0" collapsed="false">
      <c r="Q181" s="35" t="n">
        <v>175</v>
      </c>
      <c r="R181" s="36" t="e">
        <f aca="false">IF(T181&lt;T180,Q181,IF(U181&lt;U180,Q181,IF(V181&lt;V180,Q181,R180)))</f>
        <v>#REF!</v>
      </c>
      <c r="S181" s="46" t="s">
        <v>386</v>
      </c>
      <c r="T181" s="60" t="n">
        <f aca="false">COUNTIF($D$3:$D$74,S181)+COUNTIF($H$3:$H$74,S181)+COUNTIF($L$3:$L$74,S181)</f>
        <v>0</v>
      </c>
      <c r="U181" s="64" t="n">
        <f aca="false">COUNTIF($E$3:$E$74,S181)+COUNTIF($I$3:$I$74,S181)+COUNTIF($M$3:$M$74,S181)</f>
        <v>0</v>
      </c>
      <c r="V181" s="65" t="n">
        <f aca="false">COUNTIF($F$3:$F$74,S181)+COUNTIF($J$3:$J$74,S181)+COUNTIF($N$3:$N$74,S181)</f>
        <v>0</v>
      </c>
    </row>
    <row r="182" customFormat="false" ht="15" hidden="false" customHeight="false" outlineLevel="0" collapsed="false">
      <c r="Q182" s="35" t="n">
        <v>176</v>
      </c>
      <c r="R182" s="36" t="e">
        <f aca="false">IF(T182&lt;T181,Q182,IF(U182&lt;U181,Q182,IF(V182&lt;V181,Q182,R181)))</f>
        <v>#REF!</v>
      </c>
      <c r="S182" s="46" t="s">
        <v>393</v>
      </c>
      <c r="T182" s="60" t="n">
        <f aca="false">COUNTIF($D$3:$D$74,S182)+COUNTIF($H$3:$H$74,S182)+COUNTIF($L$3:$L$74,S182)</f>
        <v>0</v>
      </c>
      <c r="U182" s="64" t="n">
        <f aca="false">COUNTIF($E$3:$E$74,S182)+COUNTIF($I$3:$I$74,S182)+COUNTIF($M$3:$M$74,S182)</f>
        <v>0</v>
      </c>
      <c r="V182" s="65" t="n">
        <f aca="false">COUNTIF($F$3:$F$74,S182)+COUNTIF($J$3:$J$74,S182)+COUNTIF($N$3:$N$74,S182)</f>
        <v>0</v>
      </c>
    </row>
    <row r="183" customFormat="false" ht="15" hidden="false" customHeight="false" outlineLevel="0" collapsed="false">
      <c r="Q183" s="35" t="n">
        <v>177</v>
      </c>
      <c r="R183" s="36" t="e">
        <f aca="false">IF(T183&lt;T182,Q183,IF(U183&lt;U182,Q183,IF(V183&lt;V182,Q183,R182)))</f>
        <v>#REF!</v>
      </c>
      <c r="S183" s="46" t="s">
        <v>400</v>
      </c>
      <c r="T183" s="60" t="n">
        <f aca="false">COUNTIF($D$3:$D$74,S183)+COUNTIF($H$3:$H$74,S183)+COUNTIF($L$3:$L$74,S183)</f>
        <v>0</v>
      </c>
      <c r="U183" s="64" t="n">
        <f aca="false">COUNTIF($E$3:$E$74,S183)+COUNTIF($I$3:$I$74,S183)+COUNTIF($M$3:$M$74,S183)</f>
        <v>0</v>
      </c>
      <c r="V183" s="65" t="n">
        <f aca="false">COUNTIF($F$3:$F$74,S183)+COUNTIF($J$3:$J$74,S183)+COUNTIF($N$3:$N$74,S183)</f>
        <v>0</v>
      </c>
    </row>
    <row r="184" customFormat="false" ht="15" hidden="false" customHeight="false" outlineLevel="0" collapsed="false">
      <c r="Q184" s="35" t="n">
        <v>178</v>
      </c>
      <c r="R184" s="36" t="e">
        <f aca="false">IF(T184&lt;T183,Q184,IF(U184&lt;U183,Q184,IF(V184&lt;V183,Q184,R183)))</f>
        <v>#REF!</v>
      </c>
      <c r="S184" s="46" t="s">
        <v>402</v>
      </c>
      <c r="T184" s="60" t="n">
        <f aca="false">COUNTIF($D$3:$D$74,S184)+COUNTIF($H$3:$H$74,S184)+COUNTIF($L$3:$L$74,S184)</f>
        <v>0</v>
      </c>
      <c r="U184" s="64" t="n">
        <f aca="false">COUNTIF($E$3:$E$74,S184)+COUNTIF($I$3:$I$74,S184)+COUNTIF($M$3:$M$74,S184)</f>
        <v>0</v>
      </c>
      <c r="V184" s="65" t="n">
        <f aca="false">COUNTIF($F$3:$F$74,S184)+COUNTIF($J$3:$J$74,S184)+COUNTIF($N$3:$N$74,S184)</f>
        <v>0</v>
      </c>
    </row>
    <row r="185" customFormat="false" ht="15" hidden="false" customHeight="false" outlineLevel="0" collapsed="false">
      <c r="Q185" s="35" t="n">
        <v>179</v>
      </c>
      <c r="R185" s="36" t="e">
        <f aca="false">IF(T185&lt;T184,Q185,IF(U185&lt;U184,Q185,IF(V185&lt;V184,Q185,R184)))</f>
        <v>#REF!</v>
      </c>
      <c r="S185" s="46" t="s">
        <v>405</v>
      </c>
      <c r="T185" s="60" t="n">
        <f aca="false">COUNTIF($D$3:$D$74,S185)+COUNTIF($H$3:$H$74,S185)+COUNTIF($L$3:$L$74,S185)</f>
        <v>0</v>
      </c>
      <c r="U185" s="64" t="n">
        <f aca="false">COUNTIF($E$3:$E$74,S185)+COUNTIF($I$3:$I$74,S185)+COUNTIF($M$3:$M$74,S185)</f>
        <v>0</v>
      </c>
      <c r="V185" s="65" t="n">
        <f aca="false">COUNTIF($F$3:$F$74,S185)+COUNTIF($J$3:$J$74,S185)+COUNTIF($N$3:$N$74,S185)</f>
        <v>0</v>
      </c>
    </row>
    <row r="186" customFormat="false" ht="15" hidden="false" customHeight="false" outlineLevel="0" collapsed="false">
      <c r="Q186" s="35" t="n">
        <v>180</v>
      </c>
      <c r="R186" s="36" t="e">
        <f aca="false">IF(T186&lt;T185,Q186,IF(U186&lt;U185,Q186,IF(V186&lt;V185,Q186,R185)))</f>
        <v>#REF!</v>
      </c>
      <c r="S186" s="46" t="s">
        <v>407</v>
      </c>
      <c r="T186" s="60" t="n">
        <f aca="false">COUNTIF($D$3:$D$74,S186)+COUNTIF($H$3:$H$74,S186)+COUNTIF($L$3:$L$74,S186)</f>
        <v>0</v>
      </c>
      <c r="U186" s="64" t="n">
        <f aca="false">COUNTIF($E$3:$E$74,S186)+COUNTIF($I$3:$I$74,S186)+COUNTIF($M$3:$M$74,S186)</f>
        <v>0</v>
      </c>
      <c r="V186" s="65" t="n">
        <f aca="false">COUNTIF($F$3:$F$74,S186)+COUNTIF($J$3:$J$74,S186)+COUNTIF($N$3:$N$74,S186)</f>
        <v>0</v>
      </c>
    </row>
    <row r="187" customFormat="false" ht="15" hidden="false" customHeight="false" outlineLevel="0" collapsed="false">
      <c r="Q187" s="35" t="n">
        <v>181</v>
      </c>
      <c r="R187" s="36" t="e">
        <f aca="false">IF(T187&lt;T186,Q187,IF(U187&lt;U186,Q187,IF(V187&lt;V186,Q187,R186)))</f>
        <v>#REF!</v>
      </c>
      <c r="S187" s="46" t="s">
        <v>410</v>
      </c>
      <c r="T187" s="60" t="n">
        <f aca="false">COUNTIF($D$3:$D$74,S187)+COUNTIF($H$3:$H$74,S187)+COUNTIF($L$3:$L$74,S187)</f>
        <v>0</v>
      </c>
      <c r="U187" s="64" t="n">
        <f aca="false">COUNTIF($E$3:$E$74,S187)+COUNTIF($I$3:$I$74,S187)+COUNTIF($M$3:$M$74,S187)</f>
        <v>0</v>
      </c>
      <c r="V187" s="65" t="n">
        <f aca="false">COUNTIF($F$3:$F$74,S187)+COUNTIF($J$3:$J$74,S187)+COUNTIF($N$3:$N$74,S187)</f>
        <v>0</v>
      </c>
    </row>
    <row r="188" customFormat="false" ht="15" hidden="false" customHeight="false" outlineLevel="0" collapsed="false">
      <c r="Q188" s="35" t="n">
        <v>182</v>
      </c>
      <c r="R188" s="36" t="e">
        <f aca="false">IF(T188&lt;T187,Q188,IF(U188&lt;U187,Q188,IF(V188&lt;V187,Q188,R187)))</f>
        <v>#REF!</v>
      </c>
      <c r="S188" s="46" t="s">
        <v>413</v>
      </c>
      <c r="T188" s="60" t="n">
        <f aca="false">COUNTIF($D$3:$D$74,S188)+COUNTIF($H$3:$H$74,S188)+COUNTIF($L$3:$L$74,S188)</f>
        <v>0</v>
      </c>
      <c r="U188" s="64" t="n">
        <f aca="false">COUNTIF($E$3:$E$74,S188)+COUNTIF($I$3:$I$74,S188)+COUNTIF($M$3:$M$74,S188)</f>
        <v>0</v>
      </c>
      <c r="V188" s="65" t="n">
        <f aca="false">COUNTIF($F$3:$F$74,S188)+COUNTIF($J$3:$J$74,S188)+COUNTIF($N$3:$N$74,S188)</f>
        <v>0</v>
      </c>
    </row>
    <row r="189" customFormat="false" ht="15" hidden="false" customHeight="false" outlineLevel="0" collapsed="false">
      <c r="Q189" s="35" t="n">
        <v>183</v>
      </c>
      <c r="R189" s="36" t="e">
        <f aca="false">IF(T189&lt;T188,Q189,IF(U189&lt;U188,Q189,IF(V189&lt;V188,Q189,R188)))</f>
        <v>#REF!</v>
      </c>
      <c r="S189" s="46" t="s">
        <v>416</v>
      </c>
      <c r="T189" s="60" t="n">
        <f aca="false">COUNTIF($D$3:$D$74,S189)+COUNTIF($H$3:$H$74,S189)+COUNTIF($L$3:$L$74,S189)</f>
        <v>0</v>
      </c>
      <c r="U189" s="64" t="n">
        <f aca="false">COUNTIF($E$3:$E$74,S189)+COUNTIF($I$3:$I$74,S189)+COUNTIF($M$3:$M$74,S189)</f>
        <v>0</v>
      </c>
      <c r="V189" s="65" t="n">
        <f aca="false">COUNTIF($F$3:$F$74,S189)+COUNTIF($J$3:$J$74,S189)+COUNTIF($N$3:$N$74,S189)</f>
        <v>0</v>
      </c>
    </row>
    <row r="190" customFormat="false" ht="15" hidden="false" customHeight="false" outlineLevel="0" collapsed="false">
      <c r="Q190" s="35" t="n">
        <v>184</v>
      </c>
      <c r="R190" s="36" t="e">
        <f aca="false">IF(T190&lt;T189,Q190,IF(U190&lt;U189,Q190,IF(V190&lt;V189,Q190,R189)))</f>
        <v>#REF!</v>
      </c>
      <c r="S190" s="46" t="s">
        <v>421</v>
      </c>
      <c r="T190" s="60" t="n">
        <f aca="false">COUNTIF($D$3:$D$74,S190)+COUNTIF($H$3:$H$74,S190)+COUNTIF($L$3:$L$74,S190)</f>
        <v>0</v>
      </c>
      <c r="U190" s="64" t="n">
        <f aca="false">COUNTIF($E$3:$E$74,S190)+COUNTIF($I$3:$I$74,S190)+COUNTIF($M$3:$M$74,S190)</f>
        <v>0</v>
      </c>
      <c r="V190" s="65" t="n">
        <f aca="false">COUNTIF($F$3:$F$74,S190)+COUNTIF($J$3:$J$74,S190)+COUNTIF($N$3:$N$74,S190)</f>
        <v>0</v>
      </c>
    </row>
    <row r="191" customFormat="false" ht="15" hidden="false" customHeight="false" outlineLevel="0" collapsed="false">
      <c r="Q191" s="35" t="n">
        <v>185</v>
      </c>
      <c r="R191" s="36" t="e">
        <f aca="false">IF(T191&lt;T190,Q191,IF(U191&lt;U190,Q191,IF(V191&lt;V190,Q191,R190)))</f>
        <v>#REF!</v>
      </c>
      <c r="S191" s="46" t="s">
        <v>423</v>
      </c>
      <c r="T191" s="60" t="n">
        <f aca="false">COUNTIF($D$3:$D$74,S191)+COUNTIF($H$3:$H$74,S191)+COUNTIF($L$3:$L$74,S191)</f>
        <v>0</v>
      </c>
      <c r="U191" s="64" t="n">
        <f aca="false">COUNTIF($E$3:$E$74,S191)+COUNTIF($I$3:$I$74,S191)+COUNTIF($M$3:$M$74,S191)</f>
        <v>0</v>
      </c>
      <c r="V191" s="65" t="n">
        <f aca="false">COUNTIF($F$3:$F$74,S191)+COUNTIF($J$3:$J$74,S191)+COUNTIF($N$3:$N$74,S191)</f>
        <v>0</v>
      </c>
    </row>
    <row r="192" customFormat="false" ht="15" hidden="false" customHeight="false" outlineLevel="0" collapsed="false">
      <c r="Q192" s="35" t="n">
        <v>186</v>
      </c>
      <c r="R192" s="36" t="e">
        <f aca="false">IF(T192&lt;T191,Q192,IF(U192&lt;U191,Q192,IF(V192&lt;V191,Q192,R191)))</f>
        <v>#REF!</v>
      </c>
      <c r="S192" s="46" t="s">
        <v>426</v>
      </c>
      <c r="T192" s="60" t="n">
        <f aca="false">COUNTIF($D$3:$D$74,S192)+COUNTIF($H$3:$H$74,S192)+COUNTIF($L$3:$L$74,S192)</f>
        <v>0</v>
      </c>
      <c r="U192" s="64" t="n">
        <f aca="false">COUNTIF($E$3:$E$74,S192)+COUNTIF($I$3:$I$74,S192)+COUNTIF($M$3:$M$74,S192)</f>
        <v>0</v>
      </c>
      <c r="V192" s="65" t="n">
        <f aca="false">COUNTIF($F$3:$F$74,S192)+COUNTIF($J$3:$J$74,S192)+COUNTIF($N$3:$N$74,S192)</f>
        <v>0</v>
      </c>
    </row>
    <row r="193" customFormat="false" ht="15" hidden="false" customHeight="false" outlineLevel="0" collapsed="false">
      <c r="Q193" s="35" t="n">
        <v>187</v>
      </c>
      <c r="R193" s="36" t="e">
        <f aca="false">IF(T193&lt;T192,Q193,IF(U193&lt;U192,Q193,IF(V193&lt;V192,Q193,R192)))</f>
        <v>#REF!</v>
      </c>
      <c r="S193" s="46" t="s">
        <v>433</v>
      </c>
      <c r="T193" s="60" t="n">
        <f aca="false">COUNTIF($D$3:$D$74,S193)+COUNTIF($H$3:$H$74,S193)+COUNTIF($L$3:$L$74,S193)</f>
        <v>0</v>
      </c>
      <c r="U193" s="64" t="n">
        <f aca="false">COUNTIF($E$3:$E$74,S193)+COUNTIF($I$3:$I$74,S193)+COUNTIF($M$3:$M$74,S193)</f>
        <v>0</v>
      </c>
      <c r="V193" s="65" t="n">
        <f aca="false">COUNTIF($F$3:$F$74,S193)+COUNTIF($J$3:$J$74,S193)+COUNTIF($N$3:$N$74,S193)</f>
        <v>0</v>
      </c>
    </row>
    <row r="194" customFormat="false" ht="15" hidden="false" customHeight="false" outlineLevel="0" collapsed="false">
      <c r="Q194" s="35" t="n">
        <v>188</v>
      </c>
      <c r="R194" s="36" t="e">
        <f aca="false">IF(T194&lt;T193,Q194,IF(U194&lt;U193,Q194,IF(V194&lt;V193,Q194,R193)))</f>
        <v>#REF!</v>
      </c>
      <c r="S194" s="46" t="s">
        <v>441</v>
      </c>
      <c r="T194" s="60" t="n">
        <f aca="false">COUNTIF($D$3:$D$74,S194)+COUNTIF($H$3:$H$74,S194)+COUNTIF($L$3:$L$74,S194)</f>
        <v>0</v>
      </c>
      <c r="U194" s="64" t="n">
        <f aca="false">COUNTIF($E$3:$E$74,S194)+COUNTIF($I$3:$I$74,S194)+COUNTIF($M$3:$M$74,S194)</f>
        <v>0</v>
      </c>
      <c r="V194" s="65" t="n">
        <f aca="false">COUNTIF($F$3:$F$74,S194)+COUNTIF($J$3:$J$74,S194)+COUNTIF($N$3:$N$74,S194)</f>
        <v>0</v>
      </c>
    </row>
    <row r="195" customFormat="false" ht="15" hidden="false" customHeight="false" outlineLevel="0" collapsed="false">
      <c r="Q195" s="35" t="n">
        <v>189</v>
      </c>
      <c r="R195" s="36" t="e">
        <f aca="false">IF(T195&lt;T194,Q195,IF(U195&lt;U194,Q195,IF(V195&lt;V194,Q195,R194)))</f>
        <v>#REF!</v>
      </c>
      <c r="S195" s="46" t="s">
        <v>447</v>
      </c>
      <c r="T195" s="60" t="n">
        <f aca="false">COUNTIF($D$3:$D$74,S195)+COUNTIF($H$3:$H$74,S195)+COUNTIF($L$3:$L$74,S195)</f>
        <v>0</v>
      </c>
      <c r="U195" s="64" t="n">
        <f aca="false">COUNTIF($E$3:$E$74,S195)+COUNTIF($I$3:$I$74,S195)+COUNTIF($M$3:$M$74,S195)</f>
        <v>0</v>
      </c>
      <c r="V195" s="65" t="n">
        <f aca="false">COUNTIF($F$3:$F$74,S195)+COUNTIF($J$3:$J$74,S195)+COUNTIF($N$3:$N$74,S195)</f>
        <v>0</v>
      </c>
    </row>
    <row r="196" customFormat="false" ht="15" hidden="false" customHeight="false" outlineLevel="0" collapsed="false">
      <c r="Q196" s="35" t="n">
        <v>190</v>
      </c>
      <c r="R196" s="36" t="e">
        <f aca="false">IF(T196&lt;T195,Q196,IF(U196&lt;U195,Q196,IF(V196&lt;V195,Q196,R195)))</f>
        <v>#REF!</v>
      </c>
      <c r="S196" s="46" t="s">
        <v>449</v>
      </c>
      <c r="T196" s="60" t="n">
        <f aca="false">COUNTIF($D$3:$D$74,S196)+COUNTIF($H$3:$H$74,S196)+COUNTIF($L$3:$L$74,S196)</f>
        <v>0</v>
      </c>
      <c r="U196" s="64" t="n">
        <f aca="false">COUNTIF($E$3:$E$74,S196)+COUNTIF($I$3:$I$74,S196)+COUNTIF($M$3:$M$74,S196)</f>
        <v>0</v>
      </c>
      <c r="V196" s="65" t="n">
        <f aca="false">COUNTIF($F$3:$F$74,S196)+COUNTIF($J$3:$J$74,S196)+COUNTIF($N$3:$N$74,S196)</f>
        <v>0</v>
      </c>
    </row>
    <row r="197" customFormat="false" ht="15" hidden="false" customHeight="false" outlineLevel="0" collapsed="false">
      <c r="Q197" s="35" t="n">
        <v>191</v>
      </c>
      <c r="R197" s="36" t="e">
        <f aca="false">IF(T197&lt;T196,Q197,IF(U197&lt;U196,Q197,IF(V197&lt;V196,Q197,R196)))</f>
        <v>#REF!</v>
      </c>
      <c r="S197" s="46" t="s">
        <v>451</v>
      </c>
      <c r="T197" s="60" t="n">
        <f aca="false">COUNTIF($D$3:$D$74,S197)+COUNTIF($H$3:$H$74,S197)+COUNTIF($L$3:$L$74,S197)</f>
        <v>0</v>
      </c>
      <c r="U197" s="64" t="n">
        <f aca="false">COUNTIF($E$3:$E$74,S197)+COUNTIF($I$3:$I$74,S197)+COUNTIF($M$3:$M$74,S197)</f>
        <v>0</v>
      </c>
      <c r="V197" s="65" t="n">
        <f aca="false">COUNTIF($F$3:$F$74,S197)+COUNTIF($J$3:$J$74,S197)+COUNTIF($N$3:$N$74,S197)</f>
        <v>0</v>
      </c>
    </row>
    <row r="198" customFormat="false" ht="15" hidden="false" customHeight="false" outlineLevel="0" collapsed="false">
      <c r="Q198" s="35" t="n">
        <v>192</v>
      </c>
      <c r="R198" s="36" t="e">
        <f aca="false">IF(T198&lt;T197,Q198,IF(U198&lt;U197,Q198,IF(V198&lt;V197,Q198,R197)))</f>
        <v>#REF!</v>
      </c>
      <c r="S198" s="46" t="s">
        <v>454</v>
      </c>
      <c r="T198" s="60" t="n">
        <f aca="false">COUNTIF($D$3:$D$74,S198)+COUNTIF($H$3:$H$74,S198)+COUNTIF($L$3:$L$74,S198)</f>
        <v>0</v>
      </c>
      <c r="U198" s="64" t="n">
        <f aca="false">COUNTIF($E$3:$E$74,S198)+COUNTIF($I$3:$I$74,S198)+COUNTIF($M$3:$M$74,S198)</f>
        <v>0</v>
      </c>
      <c r="V198" s="65" t="n">
        <f aca="false">COUNTIF($F$3:$F$74,S198)+COUNTIF($J$3:$J$74,S198)+COUNTIF($N$3:$N$74,S198)</f>
        <v>0</v>
      </c>
    </row>
    <row r="199" customFormat="false" ht="15" hidden="false" customHeight="false" outlineLevel="0" collapsed="false">
      <c r="Q199" s="35" t="n">
        <v>193</v>
      </c>
      <c r="R199" s="36" t="e">
        <f aca="false">IF(T199&lt;T198,Q199,IF(U199&lt;U198,Q199,IF(V199&lt;V198,Q199,R198)))</f>
        <v>#REF!</v>
      </c>
      <c r="S199" s="46" t="s">
        <v>459</v>
      </c>
      <c r="T199" s="60" t="n">
        <f aca="false">COUNTIF($D$3:$D$74,S199)+COUNTIF($H$3:$H$74,S199)+COUNTIF($L$3:$L$74,S199)</f>
        <v>0</v>
      </c>
      <c r="U199" s="64" t="n">
        <f aca="false">COUNTIF($E$3:$E$74,S199)+COUNTIF($I$3:$I$74,S199)+COUNTIF($M$3:$M$74,S199)</f>
        <v>0</v>
      </c>
      <c r="V199" s="65" t="n">
        <f aca="false">COUNTIF($F$3:$F$74,S199)+COUNTIF($J$3:$J$74,S199)+COUNTIF($N$3:$N$74,S199)</f>
        <v>0</v>
      </c>
    </row>
    <row r="200" customFormat="false" ht="15" hidden="false" customHeight="false" outlineLevel="0" collapsed="false">
      <c r="Q200" s="35" t="n">
        <v>194</v>
      </c>
      <c r="R200" s="36" t="e">
        <f aca="false">IF(T200&lt;T199,Q200,IF(U200&lt;U199,Q200,IF(V200&lt;V199,Q200,R199)))</f>
        <v>#REF!</v>
      </c>
      <c r="S200" s="46" t="s">
        <v>461</v>
      </c>
      <c r="T200" s="60" t="n">
        <f aca="false">COUNTIF($D$3:$D$74,S200)+COUNTIF($H$3:$H$74,S200)+COUNTIF($L$3:$L$74,S200)</f>
        <v>0</v>
      </c>
      <c r="U200" s="64" t="n">
        <f aca="false">COUNTIF($E$3:$E$74,S200)+COUNTIF($I$3:$I$74,S200)+COUNTIF($M$3:$M$74,S200)</f>
        <v>0</v>
      </c>
      <c r="V200" s="65" t="n">
        <f aca="false">COUNTIF($F$3:$F$74,S200)+COUNTIF($J$3:$J$74,S200)+COUNTIF($N$3:$N$74,S200)</f>
        <v>0</v>
      </c>
    </row>
    <row r="201" customFormat="false" ht="15" hidden="false" customHeight="false" outlineLevel="0" collapsed="false">
      <c r="Q201" s="35" t="n">
        <v>195</v>
      </c>
      <c r="R201" s="36" t="e">
        <f aca="false">IF(T201&lt;T200,Q201,IF(U201&lt;U200,Q201,IF(V201&lt;V200,Q201,R200)))</f>
        <v>#REF!</v>
      </c>
      <c r="S201" s="46" t="s">
        <v>463</v>
      </c>
      <c r="T201" s="60" t="n">
        <f aca="false">COUNTIF($D$3:$D$74,S201)+COUNTIF($H$3:$H$74,S201)+COUNTIF($L$3:$L$74,S201)</f>
        <v>0</v>
      </c>
      <c r="U201" s="64" t="n">
        <f aca="false">COUNTIF($E$3:$E$74,S201)+COUNTIF($I$3:$I$74,S201)+COUNTIF($M$3:$M$74,S201)</f>
        <v>0</v>
      </c>
      <c r="V201" s="65" t="n">
        <f aca="false">COUNTIF($F$3:$F$74,S201)+COUNTIF($J$3:$J$74,S201)+COUNTIF($N$3:$N$74,S201)</f>
        <v>0</v>
      </c>
    </row>
    <row r="202" customFormat="false" ht="15" hidden="false" customHeight="false" outlineLevel="0" collapsed="false">
      <c r="Q202" s="35" t="n">
        <v>196</v>
      </c>
      <c r="R202" s="36" t="e">
        <f aca="false">IF(T202&lt;T201,Q202,IF(U202&lt;U201,Q202,IF(V202&lt;V201,Q202,R201)))</f>
        <v>#REF!</v>
      </c>
      <c r="S202" s="46" t="s">
        <v>465</v>
      </c>
      <c r="T202" s="60" t="n">
        <f aca="false">COUNTIF($D$3:$D$74,S202)+COUNTIF($H$3:$H$74,S202)+COUNTIF($L$3:$L$74,S202)</f>
        <v>0</v>
      </c>
      <c r="U202" s="64" t="n">
        <f aca="false">COUNTIF($E$3:$E$74,S202)+COUNTIF($I$3:$I$74,S202)+COUNTIF($M$3:$M$74,S202)</f>
        <v>0</v>
      </c>
      <c r="V202" s="65" t="n">
        <f aca="false">COUNTIF($F$3:$F$74,S202)+COUNTIF($J$3:$J$74,S202)+COUNTIF($N$3:$N$74,S202)</f>
        <v>0</v>
      </c>
    </row>
    <row r="203" customFormat="false" ht="15" hidden="false" customHeight="false" outlineLevel="0" collapsed="false">
      <c r="Q203" s="35" t="n">
        <v>197</v>
      </c>
      <c r="R203" s="36" t="e">
        <f aca="false">IF(T203&lt;T202,Q203,IF(U203&lt;U202,Q203,IF(V203&lt;V202,Q203,R202)))</f>
        <v>#REF!</v>
      </c>
      <c r="S203" s="46" t="s">
        <v>468</v>
      </c>
      <c r="T203" s="60" t="n">
        <f aca="false">COUNTIF($D$3:$D$74,S203)+COUNTIF($H$3:$H$74,S203)+COUNTIF($L$3:$L$74,S203)</f>
        <v>0</v>
      </c>
      <c r="U203" s="64" t="n">
        <f aca="false">COUNTIF($E$3:$E$74,S203)+COUNTIF($I$3:$I$74,S203)+COUNTIF($M$3:$M$74,S203)</f>
        <v>0</v>
      </c>
      <c r="V203" s="65" t="n">
        <f aca="false">COUNTIF($F$3:$F$74,S203)+COUNTIF($J$3:$J$74,S203)+COUNTIF($N$3:$N$74,S203)</f>
        <v>0</v>
      </c>
    </row>
    <row r="204" customFormat="false" ht="15" hidden="false" customHeight="false" outlineLevel="0" collapsed="false">
      <c r="Q204" s="35" t="n">
        <v>198</v>
      </c>
      <c r="R204" s="36" t="e">
        <f aca="false">IF(T204&lt;T203,Q204,IF(U204&lt;U203,Q204,IF(V204&lt;V203,Q204,R203)))</f>
        <v>#REF!</v>
      </c>
      <c r="S204" s="46" t="s">
        <v>478</v>
      </c>
      <c r="T204" s="60" t="n">
        <f aca="false">COUNTIF($D$3:$D$74,S204)+COUNTIF($H$3:$H$74,S204)+COUNTIF($L$3:$L$74,S204)</f>
        <v>0</v>
      </c>
      <c r="U204" s="64" t="n">
        <f aca="false">COUNTIF($E$3:$E$74,S204)+COUNTIF($I$3:$I$74,S204)+COUNTIF($M$3:$M$74,S204)</f>
        <v>0</v>
      </c>
      <c r="V204" s="65" t="n">
        <f aca="false">COUNTIF($F$3:$F$74,S204)+COUNTIF($J$3:$J$74,S204)+COUNTIF($N$3:$N$74,S204)</f>
        <v>0</v>
      </c>
    </row>
    <row r="205" customFormat="false" ht="15" hidden="false" customHeight="false" outlineLevel="0" collapsed="false">
      <c r="Q205" s="35" t="n">
        <v>199</v>
      </c>
      <c r="R205" s="36" t="e">
        <f aca="false">IF(T205&lt;T204,Q205,IF(U205&lt;U204,Q205,IF(V205&lt;V204,Q205,R204)))</f>
        <v>#REF!</v>
      </c>
      <c r="S205" s="46" t="s">
        <v>480</v>
      </c>
      <c r="T205" s="60" t="n">
        <f aca="false">COUNTIF($D$3:$D$74,S205)+COUNTIF($H$3:$H$74,S205)+COUNTIF($L$3:$L$74,S205)</f>
        <v>0</v>
      </c>
      <c r="U205" s="64" t="n">
        <f aca="false">COUNTIF($E$3:$E$74,S205)+COUNTIF($I$3:$I$74,S205)+COUNTIF($M$3:$M$74,S205)</f>
        <v>0</v>
      </c>
      <c r="V205" s="65" t="n">
        <f aca="false">COUNTIF($F$3:$F$74,S205)+COUNTIF($J$3:$J$74,S205)+COUNTIF($N$3:$N$74,S205)</f>
        <v>0</v>
      </c>
    </row>
    <row r="206" customFormat="false" ht="15" hidden="false" customHeight="false" outlineLevel="0" collapsed="false">
      <c r="Q206" s="35" t="n">
        <v>200</v>
      </c>
      <c r="R206" s="36" t="e">
        <f aca="false">IF(T206&lt;T205,Q206,IF(U206&lt;U205,Q206,IF(V206&lt;V205,Q206,R205)))</f>
        <v>#REF!</v>
      </c>
      <c r="S206" s="46" t="s">
        <v>487</v>
      </c>
      <c r="T206" s="60" t="n">
        <f aca="false">COUNTIF($D$3:$D$74,S206)+COUNTIF($H$3:$H$74,S206)+COUNTIF($L$3:$L$74,S206)</f>
        <v>0</v>
      </c>
      <c r="U206" s="64" t="n">
        <f aca="false">COUNTIF($E$3:$E$74,S206)+COUNTIF($I$3:$I$74,S206)+COUNTIF($M$3:$M$74,S206)</f>
        <v>0</v>
      </c>
      <c r="V206" s="65" t="n">
        <f aca="false">COUNTIF($F$3:$F$74,S206)+COUNTIF($J$3:$J$74,S206)+COUNTIF($N$3:$N$74,S206)</f>
        <v>0</v>
      </c>
    </row>
    <row r="207" customFormat="false" ht="15" hidden="false" customHeight="false" outlineLevel="0" collapsed="false">
      <c r="Q207" s="35" t="n">
        <v>201</v>
      </c>
      <c r="R207" s="36" t="e">
        <f aca="false">IF(T207&lt;T206,Q207,IF(U207&lt;U206,Q207,IF(V207&lt;V206,Q207,R206)))</f>
        <v>#REF!</v>
      </c>
      <c r="S207" s="46" t="s">
        <v>494</v>
      </c>
      <c r="T207" s="60" t="n">
        <f aca="false">COUNTIF($D$3:$D$74,S207)+COUNTIF($H$3:$H$74,S207)+COUNTIF($L$3:$L$74,S207)</f>
        <v>0</v>
      </c>
      <c r="U207" s="64" t="n">
        <f aca="false">COUNTIF($E$3:$E$74,S207)+COUNTIF($I$3:$I$74,S207)+COUNTIF($M$3:$M$74,S207)</f>
        <v>0</v>
      </c>
      <c r="V207" s="65" t="n">
        <f aca="false">COUNTIF($F$3:$F$74,S207)+COUNTIF($J$3:$J$74,S207)+COUNTIF($N$3:$N$74,S207)</f>
        <v>0</v>
      </c>
    </row>
    <row r="208" customFormat="false" ht="15" hidden="false" customHeight="false" outlineLevel="0" collapsed="false">
      <c r="Q208" s="35" t="n">
        <v>202</v>
      </c>
      <c r="R208" s="36" t="e">
        <f aca="false">IF(T208&lt;T207,Q208,IF(U208&lt;U207,Q208,IF(V208&lt;V207,Q208,R207)))</f>
        <v>#REF!</v>
      </c>
      <c r="S208" s="46" t="s">
        <v>499</v>
      </c>
      <c r="T208" s="60" t="n">
        <f aca="false">COUNTIF($D$3:$D$74,S208)+COUNTIF($H$3:$H$74,S208)+COUNTIF($L$3:$L$74,S208)</f>
        <v>0</v>
      </c>
      <c r="U208" s="64" t="n">
        <f aca="false">COUNTIF($E$3:$E$74,S208)+COUNTIF($I$3:$I$74,S208)+COUNTIF($M$3:$M$74,S208)</f>
        <v>0</v>
      </c>
      <c r="V208" s="65" t="n">
        <f aca="false">COUNTIF($F$3:$F$74,S208)+COUNTIF($J$3:$J$74,S208)+COUNTIF($N$3:$N$74,S208)</f>
        <v>0</v>
      </c>
    </row>
    <row r="209" customFormat="false" ht="15" hidden="false" customHeight="false" outlineLevel="0" collapsed="false">
      <c r="Q209" s="35" t="n">
        <v>203</v>
      </c>
      <c r="R209" s="36" t="e">
        <f aca="false">IF(T209&lt;T208,Q209,IF(U209&lt;U208,Q209,IF(V209&lt;V208,Q209,R208)))</f>
        <v>#REF!</v>
      </c>
      <c r="S209" s="46" t="s">
        <v>502</v>
      </c>
      <c r="T209" s="60" t="n">
        <f aca="false">COUNTIF($D$3:$D$74,S209)+COUNTIF($H$3:$H$74,S209)+COUNTIF($L$3:$L$74,S209)</f>
        <v>0</v>
      </c>
      <c r="U209" s="64" t="n">
        <f aca="false">COUNTIF($E$3:$E$74,S209)+COUNTIF($I$3:$I$74,S209)+COUNTIF($M$3:$M$74,S209)</f>
        <v>0</v>
      </c>
      <c r="V209" s="65" t="n">
        <f aca="false">COUNTIF($F$3:$F$74,S209)+COUNTIF($J$3:$J$74,S209)+COUNTIF($N$3:$N$74,S209)</f>
        <v>0</v>
      </c>
    </row>
    <row r="210" customFormat="false" ht="15" hidden="false" customHeight="false" outlineLevel="0" collapsed="false">
      <c r="Q210" s="35" t="n">
        <v>204</v>
      </c>
      <c r="R210" s="36" t="e">
        <f aca="false">IF(T210&lt;T209,Q210,IF(U210&lt;U209,Q210,IF(V210&lt;V209,Q210,R209)))</f>
        <v>#REF!</v>
      </c>
      <c r="S210" s="37" t="s">
        <v>505</v>
      </c>
      <c r="T210" s="60" t="n">
        <f aca="false">COUNTIF($D$3:$D$74,S210)+COUNTIF($H$3:$H$74,S210)+COUNTIF($L$3:$L$74,S210)</f>
        <v>0</v>
      </c>
      <c r="U210" s="64" t="n">
        <f aca="false">COUNTIF($E$3:$E$74,S210)+COUNTIF($I$3:$I$74,S210)+COUNTIF($M$3:$M$74,S210)</f>
        <v>0</v>
      </c>
      <c r="V210" s="65" t="n">
        <f aca="false">COUNTIF($F$3:$F$74,S210)+COUNTIF($J$3:$J$74,S210)+COUNTIF($N$3:$N$74,S210)</f>
        <v>0</v>
      </c>
    </row>
    <row r="211" customFormat="false" ht="15" hidden="false" customHeight="false" outlineLevel="0" collapsed="false">
      <c r="Q211" s="35" t="n">
        <v>205</v>
      </c>
      <c r="R211" s="36" t="e">
        <f aca="false">IF(T211&lt;T210,Q211,IF(U211&lt;U210,Q211,IF(V211&lt;V210,Q211,R210)))</f>
        <v>#REF!</v>
      </c>
      <c r="S211" s="46" t="s">
        <v>507</v>
      </c>
      <c r="T211" s="60" t="n">
        <f aca="false">COUNTIF($D$3:$D$74,S211)+COUNTIF($H$3:$H$74,S211)+COUNTIF($L$3:$L$74,S211)</f>
        <v>0</v>
      </c>
      <c r="U211" s="64" t="n">
        <f aca="false">COUNTIF($E$3:$E$74,S211)+COUNTIF($I$3:$I$74,S211)+COUNTIF($M$3:$M$74,S211)</f>
        <v>0</v>
      </c>
      <c r="V211" s="65" t="n">
        <f aca="false">COUNTIF($F$3:$F$74,S211)+COUNTIF($J$3:$J$74,S211)+COUNTIF($N$3:$N$74,S211)</f>
        <v>0</v>
      </c>
    </row>
  </sheetData>
  <mergeCells count="3">
    <mergeCell ref="D1:N1"/>
    <mergeCell ref="X34:AA34"/>
    <mergeCell ref="Y36:Z36"/>
  </mergeCells>
  <dataValidations count="1">
    <dataValidation allowBlank="true" errorStyle="stop" operator="between" showDropDown="false" showErrorMessage="true" showInputMessage="false" sqref="D3:F73 H3:J73 L3:N73" type="list">
      <formula1>'Table Pays'!$A$2:$A$20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9:50:41Z</dcterms:created>
  <dc:creator>TEST</dc:creator>
  <dc:description/>
  <dc:language>en-US</dc:language>
  <cp:lastModifiedBy>Utilisateur de Microsoft Office</cp:lastModifiedBy>
  <cp:lastPrinted>2013-02-12T14:51:47Z</cp:lastPrinted>
  <dcterms:modified xsi:type="dcterms:W3CDTF">2016-03-28T13:25:39Z</dcterms:modified>
  <cp:revision>0</cp:revision>
  <dc:subject/>
  <dc:title/>
</cp:coreProperties>
</file>